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ІЛЬКОВЦІ" sheetId="1" state="visible" r:id="rId2"/>
    <sheet name="ВІЛЬНЯНКА" sheetId="2" state="visible" r:id="rId3"/>
    <sheet name="ВІЛЕНЬКА" sheetId="3" state="visible" r:id="rId4"/>
    <sheet name="Лист1" sheetId="4" state="visible" r:id="rId5"/>
    <sheet name="аналіз порівн" sheetId="5" state="visible" r:id="rId6"/>
  </sheets>
  <definedNames>
    <definedName function="false" hidden="false" localSheetId="4" name="_xlnm.Print_Area" vbProcedure="false">'аналіз порівн'!$A$1:$F$31</definedName>
    <definedName function="false" hidden="false" localSheetId="3" name="_xlnm.Print_Area" vbProcedure="false">Лист1!$A$1:$I$54</definedName>
    <definedName function="false" hidden="false" localSheetId="0" name="Excel_BuiltIn__FilterDatabase" vbProcedure="false">БІЛЬКОВЦІ!$B$2:$F$163</definedName>
    <definedName function="false" hidden="false" localSheetId="1" name="Excel_BuiltIn__FilterDatabase" vbProcedure="false">ВІЛЬНЯНКА!$B$2:$F$45</definedName>
    <definedName function="false" hidden="false" localSheetId="2" name="Excel_BuiltIn__FilterDatabase" vbProcedure="false">ВІЛЕНЬКА!$B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9">
  <si>
    <t xml:space="preserve">Код платника</t>
  </si>
  <si>
    <t xml:space="preserve">НАЗВА ПЛАТНИКА</t>
  </si>
  <si>
    <t xml:space="preserve">ККД</t>
  </si>
  <si>
    <t xml:space="preserve">Сплачено до бюджету</t>
  </si>
  <si>
    <t xml:space="preserve">60%</t>
  </si>
  <si>
    <t xml:space="preserve">БОВТОНЮК ОЛЕКСАНДР СЕРГІЙОВИЧ</t>
  </si>
  <si>
    <t xml:space="preserve">БУЛАС ВОЛОДИМИР ВОЛОДИМИРОВИЧ</t>
  </si>
  <si>
    <t xml:space="preserve">БУРА ОЛЕКСАНДР ДМИТРОВИЧ</t>
  </si>
  <si>
    <t xml:space="preserve">ВАКУЛЬЧУК МАКСИМ ПЕТРОВИЧ</t>
  </si>
  <si>
    <t xml:space="preserve">ДАНИЛЬЧУК СЕРГІЙ ДМИТРОВИЧ</t>
  </si>
  <si>
    <t xml:space="preserve">ДІДКОВСЬКИЙ ОЛЕГ ВІКТОРОВИЧ</t>
  </si>
  <si>
    <t xml:space="preserve">ДП "СГП"БІЛЬКОВЕЦЬКЕ"</t>
  </si>
  <si>
    <t xml:space="preserve">ЖДУ ДППЗ "УКРПОШТА"</t>
  </si>
  <si>
    <t xml:space="preserve">КОСМАЧ МАКСИМ АНАТОЛІЙОВИЧ</t>
  </si>
  <si>
    <t xml:space="preserve">ЛОМАКО ОЛЕГ ІВАНОВИЧ</t>
  </si>
  <si>
    <t xml:space="preserve">ЛОМАКОВА ТЕТЯНА ГРИГОРІВНА</t>
  </si>
  <si>
    <t xml:space="preserve">ПАША ГАННА ВАСИЛІВНА</t>
  </si>
  <si>
    <t xml:space="preserve">ПАША ЮРІЙ ІВАНОВИЧ</t>
  </si>
  <si>
    <t xml:space="preserve">ПП "ОЛЬВІЯ"</t>
  </si>
  <si>
    <t xml:space="preserve">ПРОЦЕНКО ЄВГЕНІЙ ВІКТОРОВИЧ</t>
  </si>
  <si>
    <t xml:space="preserve">СОЛОВЕЙ СТАНІСЛАВ ВОЛОДИМИРОВИЧ</t>
  </si>
  <si>
    <t xml:space="preserve">ТОВ "БІЛЬКОВЦІ"</t>
  </si>
  <si>
    <t xml:space="preserve">ТОВ "ГАБРОІНВЕСТ"</t>
  </si>
  <si>
    <t xml:space="preserve">ТОВ "МП "ТОПОЛЯ"</t>
  </si>
  <si>
    <t xml:space="preserve">ТОВ "ПРОФІ ЛЕНД"</t>
  </si>
  <si>
    <t xml:space="preserve">ФГ "КОЗАК-ЛТГ"</t>
  </si>
  <si>
    <t xml:space="preserve">БУРА МАЙЯ ІВАНІВНА</t>
  </si>
  <si>
    <t xml:space="preserve">ЗАГЛАДА ЄВГЕНІЯ СЕРГІЇВНА</t>
  </si>
  <si>
    <t xml:space="preserve">КАРАПЕТ ТЕТЯНА ВОЛОДИМИРІВНА</t>
  </si>
  <si>
    <t xml:space="preserve">КОНДРАТЮК ВОЛОДИМИР МИКОЛАЙОВИЧ</t>
  </si>
  <si>
    <t xml:space="preserve">МОШКІВСЬКА ОЛЬГА ВАСИЛІВНА</t>
  </si>
  <si>
    <t xml:space="preserve">ДП "КОРОСТИШІВСЬКИЙ ЛІСГОСП АПК"</t>
  </si>
  <si>
    <t xml:space="preserve">ЛОМАКОВА НАТАЛІЯ ГРИГОРІВНА</t>
  </si>
  <si>
    <t xml:space="preserve">ДАВИДЮК НАТАЛІЯ МИКОЛАЇВНА</t>
  </si>
  <si>
    <t xml:space="preserve">СУЛЬЖИК НАДІЯ ОЛЕКСІЇВНА</t>
  </si>
  <si>
    <t xml:space="preserve">ХМЕЛЬОВА ВАЛЕНТИНА МИКОЛАЇВНА</t>
  </si>
  <si>
    <t xml:space="preserve">ДП "НЕК "УКРЕНЕРГО"</t>
  </si>
  <si>
    <t xml:space="preserve">ПАТ "ЕК "ЖИТОМИРОБЛЕНЕРГО"</t>
  </si>
  <si>
    <t xml:space="preserve">ТОВ "СВ ГРУП ЛІМІТЕД"</t>
  </si>
  <si>
    <t xml:space="preserve">ПП "БАЗАЛЬТ"</t>
  </si>
  <si>
    <t xml:space="preserve">БАКАЛІШИНА МАРИНА ВІКТОРІВНА</t>
  </si>
  <si>
    <t xml:space="preserve">БОЙКО РУСЛАН МИКОЛАЙОВИЧ</t>
  </si>
  <si>
    <t xml:space="preserve">ВАКУЛЬЧУК ВІКТОР ВОЛОДИМИРОВИЧ</t>
  </si>
  <si>
    <t xml:space="preserve">ГОНЧАРУК ВАЛЕНТИНА СІГІЗМУНДІВНА</t>
  </si>
  <si>
    <t xml:space="preserve">ГОРОБЕЦЬ АНДРІЙ МИХАЙЛОВИЧ</t>
  </si>
  <si>
    <t xml:space="preserve">ГОРОБЕЦЬ ВОЛОДИМИР АНДРІЙОВИЧ</t>
  </si>
  <si>
    <t xml:space="preserve">ДАНИЛІВСЬКА СВІТЛАНА МИКОЛАЇВНА</t>
  </si>
  <si>
    <t xml:space="preserve">ДЕДЮЛЬ ВАЛЕНТИНА ОЛЕКСАНДРІВНА</t>
  </si>
  <si>
    <t xml:space="preserve">ДЕМ'ЯНЧУК СВІТЛАНА ВАЛЕРІЇВНА</t>
  </si>
  <si>
    <t xml:space="preserve">ДЕНИСЮК НАТАЛІЯ ОЛЕКСІЄВНА</t>
  </si>
  <si>
    <t xml:space="preserve">ДІДКІВСЬКИЙ МИКОЛА АРКАДІЙОВИЧ</t>
  </si>
  <si>
    <t xml:space="preserve">ЗАДОРОЖНІЙ АНДРІЙ ЮРІЙОВИЧ</t>
  </si>
  <si>
    <t xml:space="preserve">КАМІНСЬКА ЛЮДМИЛА КОСТЯНТИНІВНА</t>
  </si>
  <si>
    <t xml:space="preserve">КЛИМЕНЧУК АНЖЕЛА ВІКТОРІВНА</t>
  </si>
  <si>
    <t xml:space="preserve">КОВАЛЕНКО ОЛЕКСАНДР ВІКТОРОВИЧ</t>
  </si>
  <si>
    <t xml:space="preserve">КОЗАЧЕНКО МАКСИМ ВІКТОРОВИЧ</t>
  </si>
  <si>
    <t xml:space="preserve">КОНДРАТЮК ВІКТОР ВОЛОДИМИРОВИЧ</t>
  </si>
  <si>
    <t xml:space="preserve">КОНДРАТЮК ОЛЕКСАНДР СТЕПАНОВИЧ</t>
  </si>
  <si>
    <t xml:space="preserve">КОСТЮК ТЕТЯНА ПЕТРІВНА</t>
  </si>
  <si>
    <t xml:space="preserve">КОСЬКО ОЛЕКСАНДР ПЕТРОВИЧ</t>
  </si>
  <si>
    <t xml:space="preserve">МАЙСТЕР ВАЛЕНТИНА  ДМИТРІВНА</t>
  </si>
  <si>
    <t xml:space="preserve">МАКСИМЧУК МАКСИМ МИКОЛАЙОВИЧ</t>
  </si>
  <si>
    <t xml:space="preserve">МАРТИНЮК ДМИТРО СЕРГІЙОВИЧ</t>
  </si>
  <si>
    <t xml:space="preserve">МАРЧЕНКО ВІКТОР ВОЛОДИМИРОВИЧ</t>
  </si>
  <si>
    <t xml:space="preserve">МАРЧЕНКО ЖАННА ВІТАЛІЇВНА</t>
  </si>
  <si>
    <t xml:space="preserve">МАРЧЕНКО ЛЕОНІД ВОЛОДИМИРОВИЧ</t>
  </si>
  <si>
    <t xml:space="preserve">МЕЛЬНИК АЛЛА ІВАНІВНА</t>
  </si>
  <si>
    <t xml:space="preserve">МІНЬКОВСЬКА ЮЛІЯ ПАВЛІВНА</t>
  </si>
  <si>
    <t xml:space="preserve">МОРГУНОВ ПЕТРО ІВАНОВИЧ</t>
  </si>
  <si>
    <t xml:space="preserve">НАЗАРОВА СВІТЛАНА АНАТОЛІЇВНА</t>
  </si>
  <si>
    <t xml:space="preserve">НІДЗОЛИК ОЛЕГ ВОЛОДИМИРОВИЧ</t>
  </si>
  <si>
    <t xml:space="preserve">НІКІТЕНКО ВАДИМ АНАТОЛІЙОВИЧ</t>
  </si>
  <si>
    <t xml:space="preserve">ПАНЧЕНКО СЕРГІЙ ФЕДОРОВИЧ</t>
  </si>
  <si>
    <t xml:space="preserve">ПЕТРИШИН ВІКТОР ОЛЕГОВИЧ</t>
  </si>
  <si>
    <t xml:space="preserve">ПЕТРИШИНА ГАННА ВАСИЛІВНА</t>
  </si>
  <si>
    <t xml:space="preserve">ПІОНТКОВСЬКА Т.В.</t>
  </si>
  <si>
    <t xml:space="preserve">СААКЯН СВІТЛАНА ІСРАЄЛОВНА</t>
  </si>
  <si>
    <t xml:space="preserve">САМІЙЛИК ДМИТРО ВОЛОДИМИРОВИЧ</t>
  </si>
  <si>
    <t xml:space="preserve">САРАПІЙЧУК ЮРІЙ ЛЕОНІДОВИЧ</t>
  </si>
  <si>
    <t xml:space="preserve">СЕРГІЄНКО ГАЛИНА ГРИГОРІВНА</t>
  </si>
  <si>
    <t xml:space="preserve">СЛЄСАРЕНКО СВІТЛАНА ДМИТРІВНА</t>
  </si>
  <si>
    <t xml:space="preserve">СТЕПУРКО ВАСИЛЬ ГНАТОВИЧ</t>
  </si>
  <si>
    <t xml:space="preserve">СТРЕЛЬНІК ГАЛИНА РОСТИСЛАВІВНА</t>
  </si>
  <si>
    <t xml:space="preserve">ТИМЧЕНКО ТЕТЯНА ІВАНІВНА</t>
  </si>
  <si>
    <t xml:space="preserve">ТКАЧЕНКО СЕРГІЙ СТАНІСЛАВОВИЧ</t>
  </si>
  <si>
    <t xml:space="preserve">ТОРГОНСЬКИЙ ВАЛЕНТИН ПАВЛОВИЧ</t>
  </si>
  <si>
    <t xml:space="preserve">ТУРБАЛ СЕРГІЙ АНАТОЛІЙОВИЧ</t>
  </si>
  <si>
    <t xml:space="preserve">ХАРЧЕНКО ОЛЕКСАНДР ВОЛОДИМИРОВИЧ</t>
  </si>
  <si>
    <t xml:space="preserve">ХОМЕНКО ВАЛЕНТИНА ВАСИЛІВНА</t>
  </si>
  <si>
    <t xml:space="preserve">ХОМЕНКО ТЕТЯНА ВАСИЛІВНА</t>
  </si>
  <si>
    <t xml:space="preserve">ХОМИЧ ВАЛЕРІЙ ОЛЕКСАНДРОВИЧ</t>
  </si>
  <si>
    <t xml:space="preserve">ХОМ'ЯК ІГОР ОЛЕКСАНДРОВИЧ</t>
  </si>
  <si>
    <t xml:space="preserve">ЦАПУН СЕРГІЙ МИКОЛАЙОВИЧ</t>
  </si>
  <si>
    <t xml:space="preserve">ЦИНЮК КАТЕРИНА ПЕТРІВНА</t>
  </si>
  <si>
    <t xml:space="preserve">ЧОРНИЙ МИКОЛА ЛЕОНІДОВИЧ</t>
  </si>
  <si>
    <t xml:space="preserve">ЮЗЕФОВИЧ АНАТОЛІЙ ВОЛОДИМИРОВИЧ</t>
  </si>
  <si>
    <t xml:space="preserve">ЯКОВЛЄВ В'ЯЧЕСЛАВ САВЕЛІЙОВИЧ</t>
  </si>
  <si>
    <t xml:space="preserve">ЯРОЩУК АНДРІЙ ІГОРОВИЧ</t>
  </si>
  <si>
    <t xml:space="preserve">КОСМАЧ ГОРДІЙ ВАДИМОВИЧ</t>
  </si>
  <si>
    <t xml:space="preserve">КРИВОРУЧКО ЮРІЙ ПАВЛОВИЧ</t>
  </si>
  <si>
    <t xml:space="preserve">ЛЕВЧЕНКО ВІТАЛІЙ ГРИГОРОВИЧ</t>
  </si>
  <si>
    <t xml:space="preserve">МАКСИМЕНКО БОГДАНА МИКОЛАЇВНА</t>
  </si>
  <si>
    <t xml:space="preserve">ОГОРОДНИК ВАЛЕРІЙ ОЛЕКСАНДРОВИЧ</t>
  </si>
  <si>
    <t xml:space="preserve">СОКОЛЬЧУК ЮРІЙ ІВАНОВИЧ</t>
  </si>
  <si>
    <t xml:space="preserve">РАЗОМ</t>
  </si>
  <si>
    <t xml:space="preserve">ВІДДІЛ ОСВІТИ РАЙДЕРЖАДМІНІСТРАЦІЇ</t>
  </si>
  <si>
    <t xml:space="preserve">ГРИЦЕНКО ЛЮДМИЛА ЕДУАРДІВНА</t>
  </si>
  <si>
    <t xml:space="preserve">КЗ "ЦЕНТР ПМСД КОРОСТИШІВСЬКОГО РАЙОНУ"</t>
  </si>
  <si>
    <t xml:space="preserve">ЛОБАС РУСЛАН МИХАЙЛОВИЧ</t>
  </si>
  <si>
    <t xml:space="preserve">ЛУК'ЯНЧУК СЕРГІЙ ВОЛОДИМИРОВИЧ</t>
  </si>
  <si>
    <t xml:space="preserve">МАТЮШЕНКО МАРИНА МИХАЙЛІВНА</t>
  </si>
  <si>
    <t xml:space="preserve">ПП "ВАЛЕНТИНА"</t>
  </si>
  <si>
    <t xml:space="preserve">ТОВ "ПЛАЙ ПЛЮС"</t>
  </si>
  <si>
    <t xml:space="preserve">ТОВ "А.С.Т."</t>
  </si>
  <si>
    <t xml:space="preserve">ДП "КОРОСТИШІВСЬКЕ ЛГ"</t>
  </si>
  <si>
    <t xml:space="preserve">КРОПИВНЯНСЬКЕ СПОЖИВЧЕ ТОВАРИСТВО</t>
  </si>
  <si>
    <t xml:space="preserve">ПАТ "ТАКО"</t>
  </si>
  <si>
    <t xml:space="preserve">ТОВ "АГРОХОЛДИНГ "ХОРТИЦЯ"</t>
  </si>
  <si>
    <t xml:space="preserve">ТОВ "ВВ АГРО"</t>
  </si>
  <si>
    <t xml:space="preserve">ФГ "ДАРИНА ГЛАГОЦЬКА"</t>
  </si>
  <si>
    <t xml:space="preserve">ФГ "ЗДВИЖ"</t>
  </si>
  <si>
    <t xml:space="preserve">ДІДЕНКО ДЕНИС ВАСИЛЬОВИЧ</t>
  </si>
  <si>
    <t xml:space="preserve">ДІТКІВСЬКА ТЕТЯНА КОСТЯНТИНІВНА</t>
  </si>
  <si>
    <t xml:space="preserve">ЗУБЕНКО ТЕТЯНА МИКОЛАЇВНА</t>
  </si>
  <si>
    <t xml:space="preserve">КАРПЕНКО СВІТЛАНА МИХАЙЛІВНА</t>
  </si>
  <si>
    <t xml:space="preserve">МАРЧИНСЬКА АЛЛА ВАЛЕНТИНІВНА</t>
  </si>
  <si>
    <t xml:space="preserve">МИХАЙЛЕНКО НАТАЛІЯ ВАЛЕРІЇВНА</t>
  </si>
  <si>
    <t xml:space="preserve">ТИТАРЕНКО НАДІЯ АНАТОЛІЄВНА</t>
  </si>
  <si>
    <t xml:space="preserve">КРИВОРУЧКО ОЛЕСЯ ОЛЕГІВНА</t>
  </si>
  <si>
    <t xml:space="preserve">ЯРИЦЬКИЙ МИХАЙЛО ПЕТРОВИЧ</t>
  </si>
  <si>
    <t xml:space="preserve">ВІЛЕНЬКІВСЬКА СІЛЬСЬКА РАДА</t>
  </si>
  <si>
    <t xml:space="preserve">ФГ "ВІЛІЯ"</t>
  </si>
  <si>
    <t xml:space="preserve">ЧЕРВІНСЬКИЙ АНАТОЛІЙ ВІКТОРОВИЧ</t>
  </si>
  <si>
    <t xml:space="preserve">ДП "КОРОСТИШІВСЬКИЙ ЛІСГОСП АПК" ЖОКАП "ЖИТОМИРОБЛАГРОЛІС"</t>
  </si>
  <si>
    <t xml:space="preserve">КОРОСТИШІВСЬКИЙ РАЙОН ЕЛЕКТРИЧНИХ МЕРЕЖ ВАТ "ЕНЕРГОПОСТАЧАЛЬНА КОМПАНІЯ "ЖИТОМИРОБЛЕНЕРГО"</t>
  </si>
  <si>
    <t xml:space="preserve">ТОВ "ФОРТЕК ГРУП"</t>
  </si>
  <si>
    <t xml:space="preserve">ФГ "АГРАРНІ ТЕХНОЛОГІЇ"</t>
  </si>
  <si>
    <t xml:space="preserve">БОНДАРЕНКО ОЛЕНА ВАСИЛІВНА</t>
  </si>
  <si>
    <t xml:space="preserve">БУЛАЄНКО ІВАН СЕРГІЙОВИЧ</t>
  </si>
  <si>
    <t xml:space="preserve">ЗАБРОДСЬКИЙ ІЛЛЯ МИКОЛАЙОВИЧ</t>
  </si>
  <si>
    <t xml:space="preserve">МОСКАЛЕНКО ВЯЧЕСЛАВ ВІКТОРОВИЧ</t>
  </si>
  <si>
    <t xml:space="preserve">ПІЛЬКЕВИЧ ОЛЬГА МИКОЛАЇВНА</t>
  </si>
  <si>
    <t xml:space="preserve">ТАРАН АНАТОЛІЙ ВІКТОРОВИЧ</t>
  </si>
  <si>
    <t xml:space="preserve">ЧЕРНИШЕВСЬКИЙ МИКОЛА ВІКТОРОВИЧ</t>
  </si>
  <si>
    <t xml:space="preserve">ШАВРАЙ ІГОР АНАТОЛІЙОВИЧ</t>
  </si>
  <si>
    <t xml:space="preserve">БІЛОЦЬКИЙ ЛЕОНІД МИКОЛАЙОВИЧ</t>
  </si>
  <si>
    <t xml:space="preserve">КРЮЧКОВ АНДРІЙ ОЛЕКСАНДРОВИЧ</t>
  </si>
  <si>
    <t xml:space="preserve">ХАЛАМІВСЬКА ГАЛИНА АДОЛЬФІВНА</t>
  </si>
  <si>
    <t xml:space="preserve">Надходження коштів до бюджету ОТГ у розрізі старостинських округів</t>
  </si>
  <si>
    <t xml:space="preserve">станом на 01.07.2017 року</t>
  </si>
  <si>
    <t xml:space="preserve">НАЗВА</t>
  </si>
  <si>
    <t xml:space="preserve">Рік</t>
  </si>
  <si>
    <t xml:space="preserve">Власні доходи</t>
  </si>
  <si>
    <t xml:space="preserve">Єдиний податок</t>
  </si>
  <si>
    <t xml:space="preserve">Акцизний податок</t>
  </si>
  <si>
    <t xml:space="preserve">Плата за землю</t>
  </si>
  <si>
    <t xml:space="preserve">Плата за спец. викор ліс. Ресур</t>
  </si>
  <si>
    <t xml:space="preserve">Інші податки та збори</t>
  </si>
  <si>
    <t xml:space="preserve">ПДФО</t>
  </si>
  <si>
    <t xml:space="preserve">І півріччя 2016</t>
  </si>
  <si>
    <t xml:space="preserve">І півріччя 2017</t>
  </si>
  <si>
    <t xml:space="preserve">тис. грн.</t>
  </si>
  <si>
    <t xml:space="preserve">м.Коростишів, с.Теснівка, Бобрик</t>
  </si>
  <si>
    <t xml:space="preserve">Більківецький старостинський округ</t>
  </si>
  <si>
    <t xml:space="preserve">Вільнянківський старостинський округ</t>
  </si>
  <si>
    <t xml:space="preserve">Віленьківський старостинський округ</t>
  </si>
  <si>
    <t xml:space="preserve">Здвижківський старостинський округ</t>
  </si>
  <si>
    <t xml:space="preserve">Квітневий старостинський округ</t>
  </si>
  <si>
    <t xml:space="preserve">Кропивнянський старостинський округ</t>
  </si>
  <si>
    <t xml:space="preserve">Щигліївський старостинський округ</t>
  </si>
  <si>
    <t xml:space="preserve">Додаток 1.1.</t>
  </si>
  <si>
    <t xml:space="preserve">Додаток 1</t>
  </si>
  <si>
    <t xml:space="preserve">Аналіз порівняння фактичних надходжень доходів за січень-червень 2017 року з відповідним періодом 2016 року у розрізі старостинських округів </t>
  </si>
  <si>
    <t xml:space="preserve">ТИС. ГРН.</t>
  </si>
  <si>
    <t xml:space="preserve">Факт 2016 року</t>
  </si>
  <si>
    <t xml:space="preserve">Факт 2017 року</t>
  </si>
  <si>
    <t xml:space="preserve">Відхилення, +,-</t>
  </si>
  <si>
    <t xml:space="preserve">%</t>
  </si>
  <si>
    <t xml:space="preserve">м.Коростишів, с.Теснівка, с.Бобрик</t>
  </si>
  <si>
    <t xml:space="preserve">Більковецький старостинський округ</t>
  </si>
  <si>
    <t xml:space="preserve">Додаток 2</t>
  </si>
  <si>
    <t xml:space="preserve">Додатційність бюджету ОТГ у розрізі старостинських округів</t>
  </si>
  <si>
    <t xml:space="preserve">кількість населення</t>
  </si>
  <si>
    <t xml:space="preserve">Фактичні надходження власних доходів </t>
  </si>
  <si>
    <t xml:space="preserve">Доходи на 1 чол. населення</t>
  </si>
  <si>
    <t xml:space="preserve">Базова дотація</t>
  </si>
  <si>
    <t xml:space="preserve">% дотаційності</t>
  </si>
  <si>
    <t xml:space="preserve">Бюджет</t>
  </si>
  <si>
    <t xml:space="preserve">чо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.00"/>
    <numFmt numFmtId="168" formatCode="#,##0.0"/>
    <numFmt numFmtId="169" formatCode="0"/>
    <numFmt numFmtId="170" formatCode="0.0%"/>
    <numFmt numFmtId="171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</font>
    <font>
      <sz val="10"/>
      <color rgb="FFFF000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7"/>
      <color rgb="FF000000"/>
      <name val="Arial Cyr"/>
      <family val="2"/>
    </font>
    <font>
      <sz val="11"/>
      <color rgb="FF000000"/>
      <name val="Arial Cyr"/>
      <family val="2"/>
    </font>
    <font>
      <sz val="9"/>
      <color rgb="FF000000"/>
      <name val="Arial Cyr"/>
      <family val="2"/>
    </font>
    <font>
      <sz val="14.25"/>
      <color rgb="FF000000"/>
      <name val="Arial Cyr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рахунок ефективності ОТГ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00" spc="-1" strike="noStrike">
                <a:solidFill>
                  <a:srgbClr val="000000"/>
                </a:solidFill>
                <a:latin typeface="Arial Cyr"/>
              </a:rPr>
              <a:t>Порівняння власних надходжен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4:$I$4</c:f>
              <c:multiLvlStrCache>
                <c:ptCount val="1"/>
                <c:lvl>
                  <c:pt idx="0">
                    <c:v>ПДФО</c:v>
                  </c:pt>
                </c:lvl>
                <c:lvl>
                  <c:pt idx="0">
                    <c:v>Інші податки та збори</c:v>
                  </c:pt>
                </c:lvl>
                <c:lvl>
                  <c:pt idx="0">
                    <c:v>Плата за спец. викор ліс. Ресур</c:v>
                  </c:pt>
                </c:lvl>
                <c:lvl>
                  <c:pt idx="0">
                    <c:v>Плата за землю</c:v>
                  </c:pt>
                </c:lvl>
                <c:lvl>
                  <c:pt idx="0">
                    <c:v>Акцизний податок</c:v>
                  </c:pt>
                </c:lvl>
                <c:lvl>
                  <c:pt idx="0">
                    <c:v>Єдиний податок</c:v>
                  </c:pt>
                </c:lvl>
              </c:multiLvlStrCache>
            </c:multiLvlStrRef>
          </c:cat>
          <c:val>
            <c:numRef>
              <c:f>Лист1!$D$23:$I$23</c:f>
              <c:numCache>
                <c:formatCode>General</c:formatCode>
                <c:ptCount val="6"/>
                <c:pt idx="0">
                  <c:v>3701.758</c:v>
                </c:pt>
                <c:pt idx="1">
                  <c:v>4126.688</c:v>
                </c:pt>
                <c:pt idx="2">
                  <c:v>2613.27</c:v>
                </c:pt>
                <c:pt idx="3">
                  <c:v>849.508</c:v>
                </c:pt>
                <c:pt idx="4">
                  <c:v>579.88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4:$I$4</c:f>
              <c:multiLvlStrCache>
                <c:ptCount val="1"/>
                <c:lvl>
                  <c:pt idx="0">
                    <c:v>ПДФО</c:v>
                  </c:pt>
                </c:lvl>
                <c:lvl>
                  <c:pt idx="0">
                    <c:v>Інші податки та збори</c:v>
                  </c:pt>
                </c:lvl>
                <c:lvl>
                  <c:pt idx="0">
                    <c:v>Плата за спец. викор ліс. Ресур</c:v>
                  </c:pt>
                </c:lvl>
                <c:lvl>
                  <c:pt idx="0">
                    <c:v>Плата за землю</c:v>
                  </c:pt>
                </c:lvl>
                <c:lvl>
                  <c:pt idx="0">
                    <c:v>Акцизний податок</c:v>
                  </c:pt>
                </c:lvl>
                <c:lvl>
                  <c:pt idx="0">
                    <c:v>Єдиний податок</c:v>
                  </c:pt>
                </c:lvl>
              </c:multiLvlStrCache>
            </c:multiLvlStrRef>
          </c:cat>
          <c:val>
            <c:numRef>
              <c:f>Лист1!$D$24:$I$24</c:f>
              <c:numCache>
                <c:formatCode>General</c:formatCode>
                <c:ptCount val="6"/>
                <c:pt idx="0">
                  <c:v>6733.1</c:v>
                </c:pt>
                <c:pt idx="1">
                  <c:v>4455.9</c:v>
                </c:pt>
                <c:pt idx="2">
                  <c:v>3265.1</c:v>
                </c:pt>
                <c:pt idx="3">
                  <c:v>1021.6</c:v>
                </c:pt>
                <c:pt idx="4">
                  <c:v>1221.438</c:v>
                </c:pt>
                <c:pt idx="5">
                  <c:v>18267.8</c:v>
                </c:pt>
              </c:numCache>
            </c:numRef>
          </c:val>
        </c:ser>
        <c:gapWidth val="150"/>
        <c:shape val="box"/>
        <c:axId val="93214123"/>
        <c:axId val="51023436"/>
        <c:axId val="0"/>
      </c:bar3DChart>
      <c:catAx>
        <c:axId val="9321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23436"/>
        <c:crossesAt val="0"/>
        <c:auto val="1"/>
        <c:lblAlgn val="ctr"/>
        <c:lblOffset val="100"/>
        <c:noMultiLvlLbl val="0"/>
      </c:catAx>
      <c:valAx>
        <c:axId val="5102343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214123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62000</xdr:rowOff>
    </xdr:from>
    <xdr:to>
      <xdr:col>11</xdr:col>
      <xdr:colOff>720</xdr:colOff>
      <xdr:row>53</xdr:row>
      <xdr:rowOff>75960</xdr:rowOff>
    </xdr:to>
    <xdr:graphicFrame>
      <xdr:nvGraphicFramePr>
        <xdr:cNvPr id="0" name="Chart 3"/>
        <xdr:cNvGraphicFramePr/>
      </xdr:nvGraphicFramePr>
      <xdr:xfrm>
        <a:off x="0" y="7363080"/>
        <a:ext cx="80607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63" activeCellId="0" sqref="F148:F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3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10.85"/>
  </cols>
  <sheetData>
    <row r="2" s="5" customFormat="true" ht="45.75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B3" s="6" t="n">
        <v>2751412155</v>
      </c>
      <c r="C3" s="6" t="s">
        <v>5</v>
      </c>
      <c r="D3" s="6" t="n">
        <v>11010100</v>
      </c>
      <c r="E3" s="7" t="n">
        <f aca="false">3456+3456+3456+3456+4032</f>
        <v>17856</v>
      </c>
      <c r="F3" s="8" t="n">
        <f aca="false">E3*0.6</f>
        <v>10713.6</v>
      </c>
    </row>
    <row r="4" customFormat="false" ht="12.75" hidden="false" customHeight="false" outlineLevel="0" collapsed="false">
      <c r="B4" s="6" t="n">
        <v>3204114315</v>
      </c>
      <c r="C4" s="6" t="s">
        <v>6</v>
      </c>
      <c r="D4" s="6" t="n">
        <v>11010100</v>
      </c>
      <c r="E4" s="7" t="n">
        <f aca="false">1699.2+5760+5731.83+6024+4652.4</f>
        <v>23867.43</v>
      </c>
      <c r="F4" s="8" t="n">
        <f aca="false">E4*0.6</f>
        <v>14320.458</v>
      </c>
    </row>
    <row r="5" customFormat="false" ht="12.75" hidden="false" customHeight="false" outlineLevel="0" collapsed="false">
      <c r="B5" s="6" t="n">
        <v>2792520336</v>
      </c>
      <c r="C5" s="6" t="s">
        <v>7</v>
      </c>
      <c r="D5" s="6" t="n">
        <v>11010100</v>
      </c>
      <c r="E5" s="7" t="n">
        <f aca="false">825+1570+1755+1755+1235+1170</f>
        <v>8310</v>
      </c>
      <c r="F5" s="8" t="n">
        <f aca="false">E5*0.6</f>
        <v>4986</v>
      </c>
    </row>
    <row r="6" customFormat="false" ht="12.75" hidden="false" customHeight="false" outlineLevel="0" collapsed="false">
      <c r="B6" s="6" t="n">
        <v>2753907757</v>
      </c>
      <c r="C6" s="6" t="s">
        <v>8</v>
      </c>
      <c r="D6" s="6" t="n">
        <v>11010100</v>
      </c>
      <c r="E6" s="7" t="n">
        <f aca="false">932.58+2323.8+2323.8+1744.2+1744.2</f>
        <v>9068.58</v>
      </c>
      <c r="F6" s="8" t="n">
        <f aca="false">E6*0.6</f>
        <v>5441.148</v>
      </c>
    </row>
    <row r="7" customFormat="false" ht="12.75" hidden="false" customHeight="false" outlineLevel="0" collapsed="false">
      <c r="B7" s="6" t="n">
        <v>2809211170</v>
      </c>
      <c r="C7" s="6" t="s">
        <v>9</v>
      </c>
      <c r="D7" s="6" t="n">
        <v>11010100</v>
      </c>
      <c r="E7" s="7" t="n">
        <f aca="false">1728+1728+1728</f>
        <v>5184</v>
      </c>
      <c r="F7" s="8" t="n">
        <f aca="false">E7*0.6</f>
        <v>3110.4</v>
      </c>
    </row>
    <row r="8" customFormat="false" ht="12.75" hidden="false" customHeight="false" outlineLevel="0" collapsed="false">
      <c r="B8" s="6" t="n">
        <v>3033307175</v>
      </c>
      <c r="C8" s="6" t="s">
        <v>10</v>
      </c>
      <c r="D8" s="6" t="n">
        <v>11010100</v>
      </c>
      <c r="E8" s="7" t="n">
        <f aca="false">403.2+1152+998.64+1152+1080.49+576</f>
        <v>5362.33</v>
      </c>
      <c r="F8" s="8" t="n">
        <f aca="false">E8*0.6</f>
        <v>3217.398</v>
      </c>
    </row>
    <row r="9" customFormat="false" ht="12.75" hidden="false" customHeight="false" outlineLevel="0" collapsed="false">
      <c r="B9" s="6" t="n">
        <v>481653</v>
      </c>
      <c r="C9" s="6" t="s">
        <v>11</v>
      </c>
      <c r="D9" s="6" t="n">
        <v>11010100</v>
      </c>
      <c r="E9" s="7"/>
      <c r="F9" s="8" t="n">
        <f aca="false">E9*0.6</f>
        <v>0</v>
      </c>
    </row>
    <row r="10" customFormat="false" ht="12.75" hidden="false" customHeight="false" outlineLevel="0" collapsed="false">
      <c r="B10" s="6" t="n">
        <v>22046132</v>
      </c>
      <c r="C10" s="6" t="s">
        <v>12</v>
      </c>
      <c r="D10" s="6" t="n">
        <v>11010100</v>
      </c>
      <c r="E10" s="7"/>
      <c r="F10" s="8" t="n">
        <f aca="false">E10*0.6</f>
        <v>0</v>
      </c>
    </row>
    <row r="11" customFormat="false" ht="12.75" hidden="false" customHeight="false" outlineLevel="0" collapsed="false">
      <c r="B11" s="6" t="n">
        <v>2781803936</v>
      </c>
      <c r="C11" s="6" t="s">
        <v>13</v>
      </c>
      <c r="D11" s="6" t="n">
        <v>11010100</v>
      </c>
      <c r="E11" s="7" t="n">
        <f aca="false">5000+5184+5280+5280+14000</f>
        <v>34744</v>
      </c>
      <c r="F11" s="8" t="n">
        <f aca="false">E11*0.6</f>
        <v>20846.4</v>
      </c>
    </row>
    <row r="12" customFormat="false" ht="12.75" hidden="false" customHeight="false" outlineLevel="0" collapsed="false">
      <c r="B12" s="6" t="n">
        <v>2743017952</v>
      </c>
      <c r="C12" s="6" t="s">
        <v>14</v>
      </c>
      <c r="D12" s="6" t="n">
        <v>11010100</v>
      </c>
      <c r="E12" s="7" t="n">
        <f aca="false">1120+1675+1155+540+576+990</f>
        <v>6056</v>
      </c>
      <c r="F12" s="8" t="n">
        <f aca="false">E12*0.6</f>
        <v>3633.6</v>
      </c>
    </row>
    <row r="13" customFormat="false" ht="12.75" hidden="false" customHeight="false" outlineLevel="0" collapsed="false">
      <c r="B13" s="6" t="n">
        <v>2201517225</v>
      </c>
      <c r="C13" s="6" t="s">
        <v>15</v>
      </c>
      <c r="D13" s="6" t="n">
        <v>11010100</v>
      </c>
      <c r="E13" s="7" t="n">
        <f aca="false">1500+704+704+576</f>
        <v>3484</v>
      </c>
      <c r="F13" s="8" t="n">
        <f aca="false">E13*0.6</f>
        <v>2090.4</v>
      </c>
    </row>
    <row r="14" customFormat="false" ht="12.75" hidden="false" customHeight="false" outlineLevel="0" collapsed="false">
      <c r="B14" s="6" t="n">
        <v>2339812220</v>
      </c>
      <c r="C14" s="6" t="s">
        <v>16</v>
      </c>
      <c r="D14" s="6" t="n">
        <v>11010100</v>
      </c>
      <c r="E14" s="7" t="n">
        <f aca="false">1152+2304</f>
        <v>3456</v>
      </c>
      <c r="F14" s="8" t="n">
        <f aca="false">E14*0.6</f>
        <v>2073.6</v>
      </c>
    </row>
    <row r="15" customFormat="false" ht="12.75" hidden="false" customHeight="false" outlineLevel="0" collapsed="false">
      <c r="B15" s="6" t="n">
        <v>2303812472</v>
      </c>
      <c r="C15" s="6" t="s">
        <v>17</v>
      </c>
      <c r="D15" s="6" t="n">
        <v>11010100</v>
      </c>
      <c r="E15" s="7" t="n">
        <f aca="false">864+864+2592</f>
        <v>4320</v>
      </c>
      <c r="F15" s="8" t="n">
        <f aca="false">E15*0.6</f>
        <v>2592</v>
      </c>
    </row>
    <row r="16" customFormat="false" ht="12.75" hidden="false" customHeight="false" outlineLevel="0" collapsed="false">
      <c r="B16" s="6" t="n">
        <v>31147412</v>
      </c>
      <c r="C16" s="6" t="s">
        <v>18</v>
      </c>
      <c r="D16" s="6" t="n">
        <v>11010100</v>
      </c>
      <c r="E16" s="7" t="n">
        <f aca="false">594+594+594+594+595.8</f>
        <v>2971.8</v>
      </c>
      <c r="F16" s="8" t="n">
        <f aca="false">E16*0.6</f>
        <v>1783.08</v>
      </c>
    </row>
    <row r="17" customFormat="false" ht="12.75" hidden="false" customHeight="false" outlineLevel="0" collapsed="false">
      <c r="B17" s="6" t="n">
        <v>2737109779</v>
      </c>
      <c r="C17" s="6" t="s">
        <v>19</v>
      </c>
      <c r="D17" s="6" t="n">
        <v>11010100</v>
      </c>
      <c r="E17" s="7" t="n">
        <f aca="false">579.6+579.6+540.7+502.29+823.5</f>
        <v>3025.69</v>
      </c>
      <c r="F17" s="8" t="n">
        <f aca="false">E17*0.6</f>
        <v>1815.414</v>
      </c>
    </row>
    <row r="18" customFormat="false" ht="12.75" hidden="false" customHeight="false" outlineLevel="0" collapsed="false">
      <c r="B18" s="6" t="n">
        <v>2847006475</v>
      </c>
      <c r="C18" s="6" t="s">
        <v>20</v>
      </c>
      <c r="D18" s="6" t="n">
        <v>11010100</v>
      </c>
      <c r="E18" s="7" t="n">
        <v>17325.89</v>
      </c>
      <c r="F18" s="8" t="n">
        <f aca="false">E18*0.6</f>
        <v>10395.534</v>
      </c>
    </row>
    <row r="19" customFormat="false" ht="12.75" hidden="false" customHeight="false" outlineLevel="0" collapsed="false">
      <c r="B19" s="6" t="n">
        <v>39765026</v>
      </c>
      <c r="C19" s="6" t="s">
        <v>21</v>
      </c>
      <c r="D19" s="6" t="n">
        <v>11010100</v>
      </c>
      <c r="E19" s="7" t="n">
        <v>43495.4</v>
      </c>
      <c r="F19" s="8" t="n">
        <f aca="false">E19*0.6</f>
        <v>26097.24</v>
      </c>
    </row>
    <row r="20" customFormat="false" ht="12.75" hidden="false" customHeight="false" outlineLevel="0" collapsed="false">
      <c r="B20" s="6" t="n">
        <v>33626304</v>
      </c>
      <c r="C20" s="6" t="s">
        <v>22</v>
      </c>
      <c r="D20" s="6" t="n">
        <v>11010100</v>
      </c>
      <c r="E20" s="7"/>
      <c r="F20" s="8" t="n">
        <f aca="false">E20*0.6</f>
        <v>0</v>
      </c>
    </row>
    <row r="21" customFormat="false" ht="12.75" hidden="false" customHeight="false" outlineLevel="0" collapsed="false">
      <c r="B21" s="6" t="n">
        <v>13548194</v>
      </c>
      <c r="C21" s="6" t="s">
        <v>23</v>
      </c>
      <c r="D21" s="6" t="n">
        <v>11010100</v>
      </c>
      <c r="E21" s="7" t="n">
        <v>20594.56</v>
      </c>
      <c r="F21" s="8" t="n">
        <f aca="false">E21*0.6</f>
        <v>12356.736</v>
      </c>
    </row>
    <row r="22" customFormat="false" ht="12.75" hidden="false" customHeight="false" outlineLevel="0" collapsed="false">
      <c r="B22" s="6" t="n">
        <v>38284321</v>
      </c>
      <c r="C22" s="6" t="s">
        <v>24</v>
      </c>
      <c r="D22" s="6" t="n">
        <v>11010100</v>
      </c>
      <c r="E22" s="7" t="n">
        <v>5616</v>
      </c>
      <c r="F22" s="8" t="n">
        <f aca="false">E22*0.6</f>
        <v>3369.6</v>
      </c>
    </row>
    <row r="23" customFormat="false" ht="12.75" hidden="false" customHeight="false" outlineLevel="0" collapsed="false">
      <c r="B23" s="6" t="n">
        <v>38284316</v>
      </c>
      <c r="C23" s="6" t="s">
        <v>25</v>
      </c>
      <c r="D23" s="6" t="n">
        <v>11010100</v>
      </c>
      <c r="E23" s="7" t="n">
        <v>6380.15</v>
      </c>
      <c r="F23" s="8" t="n">
        <f aca="false">E23*0.6</f>
        <v>3828.09</v>
      </c>
    </row>
    <row r="24" customFormat="false" ht="12.75" hidden="false" customHeight="false" outlineLevel="0" collapsed="false">
      <c r="B24" s="6" t="n">
        <v>39765026</v>
      </c>
      <c r="C24" s="6" t="s">
        <v>21</v>
      </c>
      <c r="D24" s="6" t="n">
        <v>11010400</v>
      </c>
      <c r="E24" s="7" t="n">
        <v>2038.98</v>
      </c>
      <c r="F24" s="8" t="n">
        <f aca="false">E24*0.6</f>
        <v>1223.388</v>
      </c>
    </row>
    <row r="25" customFormat="false" ht="12.75" hidden="false" customHeight="false" outlineLevel="0" collapsed="false">
      <c r="B25" s="6" t="n">
        <v>3204114315</v>
      </c>
      <c r="C25" s="6" t="s">
        <v>6</v>
      </c>
      <c r="D25" s="6" t="n">
        <v>11010500</v>
      </c>
      <c r="E25" s="7" t="n">
        <v>75.77</v>
      </c>
      <c r="F25" s="8" t="n">
        <f aca="false">E25*0.6</f>
        <v>45.462</v>
      </c>
    </row>
    <row r="26" customFormat="false" ht="12.75" hidden="false" customHeight="false" outlineLevel="0" collapsed="false">
      <c r="B26" s="6" t="n">
        <v>2862421729</v>
      </c>
      <c r="C26" s="6" t="s">
        <v>26</v>
      </c>
      <c r="D26" s="6" t="n">
        <v>11010500</v>
      </c>
      <c r="E26" s="7" t="n">
        <v>32</v>
      </c>
      <c r="F26" s="8" t="n">
        <f aca="false">E26*0.6</f>
        <v>19.2</v>
      </c>
    </row>
    <row r="27" customFormat="false" ht="12.75" hidden="false" customHeight="false" outlineLevel="0" collapsed="false">
      <c r="B27" s="6" t="n">
        <v>3172622040</v>
      </c>
      <c r="C27" s="6" t="s">
        <v>27</v>
      </c>
      <c r="D27" s="6" t="n">
        <v>11010500</v>
      </c>
      <c r="E27" s="7" t="n">
        <v>1842</v>
      </c>
      <c r="F27" s="8" t="n">
        <f aca="false">E27*0.6</f>
        <v>1105.2</v>
      </c>
    </row>
    <row r="28" customFormat="false" ht="12.75" hidden="false" customHeight="false" outlineLevel="0" collapsed="false">
      <c r="B28" s="6" t="n">
        <v>2993601120</v>
      </c>
      <c r="C28" s="6" t="s">
        <v>28</v>
      </c>
      <c r="D28" s="6" t="n">
        <v>11010500</v>
      </c>
      <c r="E28" s="7"/>
      <c r="F28" s="8" t="n">
        <f aca="false">E28*0.6</f>
        <v>0</v>
      </c>
    </row>
    <row r="29" customFormat="false" ht="12.75" hidden="false" customHeight="false" outlineLevel="0" collapsed="false">
      <c r="B29" s="6" t="n">
        <v>2315716092</v>
      </c>
      <c r="C29" s="6" t="s">
        <v>29</v>
      </c>
      <c r="D29" s="6" t="n">
        <v>11010500</v>
      </c>
      <c r="E29" s="7" t="n">
        <v>1337.5</v>
      </c>
      <c r="F29" s="9" t="n">
        <f aca="false">E29*0.6</f>
        <v>802.5</v>
      </c>
    </row>
    <row r="30" customFormat="false" ht="12.75" hidden="false" customHeight="false" outlineLevel="0" collapsed="false">
      <c r="B30" s="6" t="n">
        <v>2201517225</v>
      </c>
      <c r="C30" s="6" t="s">
        <v>15</v>
      </c>
      <c r="D30" s="6" t="n">
        <v>11010500</v>
      </c>
      <c r="E30" s="7" t="n">
        <f aca="false">300+576+576+576+576+576</f>
        <v>3180</v>
      </c>
      <c r="F30" s="9" t="n">
        <f aca="false">E30*0.6</f>
        <v>1908</v>
      </c>
    </row>
    <row r="31" customFormat="false" ht="12.75" hidden="false" customHeight="false" outlineLevel="0" collapsed="false">
      <c r="B31" s="6" t="n">
        <v>3094718749</v>
      </c>
      <c r="C31" s="6" t="s">
        <v>30</v>
      </c>
      <c r="D31" s="6" t="n">
        <v>11010500</v>
      </c>
      <c r="E31" s="7" t="n">
        <v>200</v>
      </c>
      <c r="F31" s="9" t="n">
        <f aca="false">E31*0.6</f>
        <v>120</v>
      </c>
    </row>
    <row r="32" customFormat="false" ht="12.75" hidden="false" customHeight="false" outlineLevel="0" collapsed="false">
      <c r="B32" s="6" t="n">
        <v>2339812220</v>
      </c>
      <c r="C32" s="6" t="s">
        <v>16</v>
      </c>
      <c r="D32" s="6" t="n">
        <v>11010500</v>
      </c>
      <c r="E32" s="7" t="n">
        <v>1152</v>
      </c>
      <c r="F32" s="9" t="n">
        <f aca="false">E32*0.6</f>
        <v>691.2</v>
      </c>
    </row>
    <row r="33" customFormat="false" ht="12.75" hidden="false" customHeight="false" outlineLevel="0" collapsed="false">
      <c r="B33" s="6" t="n">
        <v>2303812472</v>
      </c>
      <c r="C33" s="6" t="s">
        <v>17</v>
      </c>
      <c r="D33" s="6" t="n">
        <v>11010500</v>
      </c>
      <c r="E33" s="7" t="n">
        <f aca="false">1000+577.78</f>
        <v>1577.78</v>
      </c>
      <c r="F33" s="9" t="n">
        <f aca="false">E33*0.6</f>
        <v>946.668</v>
      </c>
    </row>
    <row r="34" customFormat="false" ht="12.75" hidden="false" customHeight="false" outlineLevel="0" collapsed="false">
      <c r="B34" s="6" t="n">
        <v>32062890</v>
      </c>
      <c r="C34" s="6" t="s">
        <v>31</v>
      </c>
      <c r="D34" s="6" t="n">
        <v>13010200</v>
      </c>
      <c r="E34" s="7"/>
      <c r="F34" s="9" t="n">
        <f aca="false">E34</f>
        <v>0</v>
      </c>
    </row>
    <row r="35" customFormat="false" ht="12.75" hidden="false" customHeight="false" outlineLevel="0" collapsed="false">
      <c r="B35" s="6" t="n">
        <v>2999801021</v>
      </c>
      <c r="C35" s="6" t="s">
        <v>32</v>
      </c>
      <c r="D35" s="6" t="n">
        <v>14040000</v>
      </c>
      <c r="E35" s="7"/>
      <c r="F35" s="9" t="n">
        <f aca="false">E35</f>
        <v>0</v>
      </c>
    </row>
    <row r="36" customFormat="false" ht="12.75" hidden="false" customHeight="false" outlineLevel="0" collapsed="false">
      <c r="B36" s="6" t="n">
        <v>2201517225</v>
      </c>
      <c r="C36" s="6" t="s">
        <v>15</v>
      </c>
      <c r="D36" s="6" t="n">
        <v>14040000</v>
      </c>
      <c r="E36" s="7" t="n">
        <f aca="false">254+255+346+335+334</f>
        <v>1524</v>
      </c>
      <c r="F36" s="9" t="n">
        <f aca="false">E36</f>
        <v>1524</v>
      </c>
    </row>
    <row r="37" customFormat="false" ht="12.75" hidden="false" customHeight="false" outlineLevel="0" collapsed="false">
      <c r="B37" s="6" t="n">
        <v>2303812472</v>
      </c>
      <c r="C37" s="6" t="s">
        <v>17</v>
      </c>
      <c r="D37" s="6" t="n">
        <v>14040000</v>
      </c>
      <c r="E37" s="7" t="n">
        <f aca="false">2623+1560+1772+4473+2520</f>
        <v>12948</v>
      </c>
      <c r="F37" s="9" t="n">
        <f aca="false">E37</f>
        <v>12948</v>
      </c>
    </row>
    <row r="38" customFormat="false" ht="12.75" hidden="false" customHeight="false" outlineLevel="0" collapsed="false">
      <c r="B38" s="6" t="n">
        <v>2976211882</v>
      </c>
      <c r="C38" s="6" t="s">
        <v>33</v>
      </c>
      <c r="D38" s="6" t="n">
        <v>18010200</v>
      </c>
      <c r="E38" s="7"/>
      <c r="F38" s="8" t="n">
        <f aca="false">E38</f>
        <v>0</v>
      </c>
    </row>
    <row r="39" customFormat="false" ht="12.75" hidden="false" customHeight="false" outlineLevel="0" collapsed="false">
      <c r="B39" s="6" t="n">
        <v>2201517225</v>
      </c>
      <c r="C39" s="6" t="s">
        <v>15</v>
      </c>
      <c r="D39" s="6" t="n">
        <v>18010200</v>
      </c>
      <c r="E39" s="7"/>
      <c r="F39" s="8" t="n">
        <f aca="false">E39</f>
        <v>0</v>
      </c>
    </row>
    <row r="40" customFormat="false" ht="12.75" hidden="false" customHeight="false" outlineLevel="0" collapsed="false">
      <c r="B40" s="6" t="n">
        <v>2751412155</v>
      </c>
      <c r="C40" s="6" t="s">
        <v>5</v>
      </c>
      <c r="D40" s="6" t="n">
        <v>18010300</v>
      </c>
      <c r="E40" s="7"/>
      <c r="F40" s="8" t="n">
        <f aca="false">E40</f>
        <v>0</v>
      </c>
    </row>
    <row r="41" customFormat="false" ht="12.75" hidden="false" customHeight="false" outlineLevel="0" collapsed="false">
      <c r="B41" s="6" t="n">
        <v>2781803936</v>
      </c>
      <c r="C41" s="6" t="s">
        <v>13</v>
      </c>
      <c r="D41" s="6" t="n">
        <v>18010300</v>
      </c>
      <c r="E41" s="7"/>
      <c r="F41" s="8" t="n">
        <f aca="false">E41</f>
        <v>0</v>
      </c>
    </row>
    <row r="42" customFormat="false" ht="12.75" hidden="false" customHeight="false" outlineLevel="0" collapsed="false">
      <c r="B42" s="6" t="n">
        <v>2201517225</v>
      </c>
      <c r="C42" s="6" t="s">
        <v>15</v>
      </c>
      <c r="D42" s="6" t="n">
        <v>18010300</v>
      </c>
      <c r="E42" s="7"/>
      <c r="F42" s="7" t="n">
        <f aca="false">E42</f>
        <v>0</v>
      </c>
    </row>
    <row r="43" customFormat="false" ht="12.75" hidden="false" customHeight="false" outlineLevel="0" collapsed="false">
      <c r="B43" s="6" t="n">
        <v>2059500247</v>
      </c>
      <c r="C43" s="6" t="s">
        <v>34</v>
      </c>
      <c r="D43" s="6" t="n">
        <v>18010300</v>
      </c>
      <c r="E43" s="7"/>
      <c r="F43" s="7" t="n">
        <f aca="false">E43</f>
        <v>0</v>
      </c>
    </row>
    <row r="44" customFormat="false" ht="12.75" hidden="false" customHeight="false" outlineLevel="0" collapsed="false">
      <c r="B44" s="6" t="n">
        <v>2318114000</v>
      </c>
      <c r="C44" s="6" t="s">
        <v>35</v>
      </c>
      <c r="D44" s="6" t="n">
        <v>18010300</v>
      </c>
      <c r="E44" s="7"/>
      <c r="F44" s="7" t="n">
        <f aca="false">E44</f>
        <v>0</v>
      </c>
    </row>
    <row r="45" customFormat="false" ht="12.75" hidden="false" customHeight="false" outlineLevel="0" collapsed="false">
      <c r="B45" s="6" t="n">
        <v>100227</v>
      </c>
      <c r="C45" s="6" t="s">
        <v>36</v>
      </c>
      <c r="D45" s="6" t="n">
        <v>18010500</v>
      </c>
      <c r="E45" s="7" t="n">
        <v>20.64</v>
      </c>
      <c r="F45" s="10" t="n">
        <f aca="false">E45</f>
        <v>20.64</v>
      </c>
    </row>
    <row r="46" customFormat="false" ht="12.75" hidden="false" customHeight="false" outlineLevel="0" collapsed="false">
      <c r="B46" s="6" t="n">
        <v>481653</v>
      </c>
      <c r="C46" s="6" t="s">
        <v>11</v>
      </c>
      <c r="D46" s="6" t="n">
        <v>18010500</v>
      </c>
      <c r="E46" s="7"/>
      <c r="F46" s="10" t="n">
        <f aca="false">E46</f>
        <v>0</v>
      </c>
    </row>
    <row r="47" customFormat="false" ht="12.75" hidden="false" customHeight="false" outlineLevel="0" collapsed="false">
      <c r="B47" s="6" t="n">
        <v>22048622</v>
      </c>
      <c r="C47" s="6" t="s">
        <v>37</v>
      </c>
      <c r="D47" s="6" t="n">
        <v>18010500</v>
      </c>
      <c r="E47" s="7"/>
      <c r="F47" s="10" t="n">
        <f aca="false">E47</f>
        <v>0</v>
      </c>
    </row>
    <row r="48" customFormat="false" ht="12.75" hidden="false" customHeight="false" outlineLevel="0" collapsed="false">
      <c r="B48" s="6" t="n">
        <v>31147412</v>
      </c>
      <c r="C48" s="6" t="s">
        <v>18</v>
      </c>
      <c r="D48" s="6" t="n">
        <v>18010500</v>
      </c>
      <c r="E48" s="7" t="n">
        <v>39.08</v>
      </c>
      <c r="F48" s="10" t="n">
        <f aca="false">E48</f>
        <v>39.08</v>
      </c>
    </row>
    <row r="49" customFormat="false" ht="12.75" hidden="false" customHeight="false" outlineLevel="0" collapsed="false">
      <c r="B49" s="6" t="n">
        <v>40779126</v>
      </c>
      <c r="C49" s="6" t="s">
        <v>38</v>
      </c>
      <c r="D49" s="6" t="n">
        <v>18010500</v>
      </c>
      <c r="E49" s="7"/>
      <c r="F49" s="10" t="n">
        <f aca="false">E49</f>
        <v>0</v>
      </c>
    </row>
    <row r="50" customFormat="false" ht="12.75" hidden="false" customHeight="false" outlineLevel="0" collapsed="false">
      <c r="B50" s="6" t="n">
        <v>30014720</v>
      </c>
      <c r="C50" s="6" t="s">
        <v>39</v>
      </c>
      <c r="D50" s="6" t="n">
        <v>18010600</v>
      </c>
      <c r="E50" s="7" t="n">
        <f aca="false">442+442+442+1760+1760</f>
        <v>4846</v>
      </c>
      <c r="F50" s="10" t="n">
        <f aca="false">E50</f>
        <v>4846</v>
      </c>
    </row>
    <row r="51" customFormat="false" ht="12.75" hidden="false" customHeight="false" outlineLevel="0" collapsed="false">
      <c r="B51" s="6" t="n">
        <v>38284316</v>
      </c>
      <c r="C51" s="6" t="s">
        <v>25</v>
      </c>
      <c r="D51" s="6" t="n">
        <v>18010600</v>
      </c>
      <c r="E51" s="7" t="n">
        <v>18520.31</v>
      </c>
      <c r="F51" s="10" t="n">
        <f aca="false">E51</f>
        <v>18520.31</v>
      </c>
    </row>
    <row r="52" customFormat="false" ht="12.75" hidden="false" customHeight="false" outlineLevel="0" collapsed="false">
      <c r="B52" s="6" t="n">
        <v>3076407349</v>
      </c>
      <c r="C52" s="6" t="s">
        <v>40</v>
      </c>
      <c r="D52" s="6" t="n">
        <v>18010700</v>
      </c>
      <c r="E52" s="7"/>
      <c r="F52" s="10" t="n">
        <f aca="false">E52</f>
        <v>0</v>
      </c>
    </row>
    <row r="53" customFormat="false" ht="12.75" hidden="false" customHeight="false" outlineLevel="0" collapsed="false">
      <c r="B53" s="6" t="n">
        <v>2743606914</v>
      </c>
      <c r="C53" s="6" t="s">
        <v>41</v>
      </c>
      <c r="D53" s="6" t="n">
        <v>18010700</v>
      </c>
      <c r="E53" s="7"/>
      <c r="F53" s="10" t="n">
        <f aca="false">E53</f>
        <v>0</v>
      </c>
    </row>
    <row r="54" customFormat="false" ht="12.75" hidden="false" customHeight="false" outlineLevel="0" collapsed="false">
      <c r="B54" s="6" t="n">
        <v>3204114315</v>
      </c>
      <c r="C54" s="6" t="s">
        <v>6</v>
      </c>
      <c r="D54" s="6" t="n">
        <v>18010700</v>
      </c>
      <c r="E54" s="7" t="n">
        <v>25</v>
      </c>
      <c r="F54" s="10" t="n">
        <f aca="false">E54</f>
        <v>25</v>
      </c>
    </row>
    <row r="55" customFormat="false" ht="12.75" hidden="false" customHeight="false" outlineLevel="0" collapsed="false">
      <c r="B55" s="6" t="n">
        <v>2862421729</v>
      </c>
      <c r="C55" s="6" t="s">
        <v>26</v>
      </c>
      <c r="D55" s="6" t="n">
        <v>18010700</v>
      </c>
      <c r="E55" s="7"/>
      <c r="F55" s="10" t="n">
        <f aca="false">E55</f>
        <v>0</v>
      </c>
    </row>
    <row r="56" customFormat="false" ht="12.75" hidden="false" customHeight="false" outlineLevel="0" collapsed="false">
      <c r="B56" s="6" t="n">
        <v>2080907831</v>
      </c>
      <c r="C56" s="6" t="s">
        <v>42</v>
      </c>
      <c r="D56" s="6" t="n">
        <v>18010700</v>
      </c>
      <c r="E56" s="7"/>
      <c r="F56" s="10" t="n">
        <f aca="false">E56</f>
        <v>0</v>
      </c>
    </row>
    <row r="57" customFormat="false" ht="12.75" hidden="false" customHeight="false" outlineLevel="0" collapsed="false">
      <c r="B57" s="6" t="n">
        <v>2753907757</v>
      </c>
      <c r="C57" s="6" t="s">
        <v>8</v>
      </c>
      <c r="D57" s="6" t="n">
        <v>18010700</v>
      </c>
      <c r="E57" s="7"/>
      <c r="F57" s="10" t="n">
        <f aca="false">E57</f>
        <v>0</v>
      </c>
    </row>
    <row r="58" customFormat="false" ht="12.75" hidden="false" customHeight="false" outlineLevel="0" collapsed="false">
      <c r="B58" s="6" t="n">
        <v>2129903209</v>
      </c>
      <c r="C58" s="6" t="s">
        <v>43</v>
      </c>
      <c r="D58" s="6" t="n">
        <v>18010700</v>
      </c>
      <c r="E58" s="7"/>
      <c r="F58" s="10" t="n">
        <f aca="false">E58</f>
        <v>0</v>
      </c>
    </row>
    <row r="59" customFormat="false" ht="12.75" hidden="false" customHeight="false" outlineLevel="0" collapsed="false">
      <c r="B59" s="6" t="n">
        <v>2447612654</v>
      </c>
      <c r="C59" s="6" t="s">
        <v>44</v>
      </c>
      <c r="D59" s="6" t="n">
        <v>18010700</v>
      </c>
      <c r="E59" s="7"/>
      <c r="F59" s="10" t="n">
        <f aca="false">E59</f>
        <v>0</v>
      </c>
    </row>
    <row r="60" customFormat="false" ht="12.75" hidden="false" customHeight="false" outlineLevel="0" collapsed="false">
      <c r="B60" s="6" t="n">
        <v>2051620954</v>
      </c>
      <c r="C60" s="6" t="s">
        <v>45</v>
      </c>
      <c r="D60" s="6" t="n">
        <v>18010700</v>
      </c>
      <c r="E60" s="7"/>
      <c r="F60" s="10" t="n">
        <f aca="false">E60</f>
        <v>0</v>
      </c>
    </row>
    <row r="61" customFormat="false" ht="12.75" hidden="false" customHeight="false" outlineLevel="0" collapsed="false">
      <c r="B61" s="6" t="n">
        <v>2976211882</v>
      </c>
      <c r="C61" s="6" t="s">
        <v>33</v>
      </c>
      <c r="D61" s="6" t="n">
        <v>18010700</v>
      </c>
      <c r="E61" s="7"/>
      <c r="F61" s="10" t="n">
        <f aca="false">E61</f>
        <v>0</v>
      </c>
    </row>
    <row r="62" customFormat="false" ht="12.75" hidden="false" customHeight="false" outlineLevel="0" collapsed="false">
      <c r="B62" s="6" t="n">
        <v>2593410962</v>
      </c>
      <c r="C62" s="6" t="s">
        <v>46</v>
      </c>
      <c r="D62" s="6" t="n">
        <v>18010700</v>
      </c>
      <c r="E62" s="7"/>
      <c r="F62" s="10" t="n">
        <f aca="false">E62</f>
        <v>0</v>
      </c>
    </row>
    <row r="63" customFormat="false" ht="12.75" hidden="false" customHeight="false" outlineLevel="0" collapsed="false">
      <c r="B63" s="6" t="n">
        <v>2158014880</v>
      </c>
      <c r="C63" s="6" t="s">
        <v>47</v>
      </c>
      <c r="D63" s="6" t="n">
        <v>18010700</v>
      </c>
      <c r="E63" s="7"/>
      <c r="F63" s="10" t="n">
        <f aca="false">E63</f>
        <v>0</v>
      </c>
    </row>
    <row r="64" customFormat="false" ht="12.75" hidden="false" customHeight="false" outlineLevel="0" collapsed="false">
      <c r="B64" s="6" t="n">
        <v>2672712440</v>
      </c>
      <c r="C64" s="6" t="s">
        <v>48</v>
      </c>
      <c r="D64" s="6" t="n">
        <v>18010700</v>
      </c>
      <c r="E64" s="7"/>
      <c r="F64" s="10" t="n">
        <f aca="false">E64</f>
        <v>0</v>
      </c>
    </row>
    <row r="65" customFormat="false" ht="12.75" hidden="false" customHeight="false" outlineLevel="0" collapsed="false">
      <c r="B65" s="6" t="n">
        <v>3034802020</v>
      </c>
      <c r="C65" s="6" t="s">
        <v>49</v>
      </c>
      <c r="D65" s="6" t="n">
        <v>18010700</v>
      </c>
      <c r="E65" s="7"/>
      <c r="F65" s="10" t="n">
        <f aca="false">E65</f>
        <v>0</v>
      </c>
    </row>
    <row r="66" customFormat="false" ht="12.75" hidden="false" customHeight="false" outlineLevel="0" collapsed="false">
      <c r="B66" s="6" t="n">
        <v>3106118137</v>
      </c>
      <c r="C66" s="6" t="s">
        <v>50</v>
      </c>
      <c r="D66" s="6" t="n">
        <v>18010700</v>
      </c>
      <c r="E66" s="7"/>
      <c r="F66" s="10" t="n">
        <f aca="false">E66</f>
        <v>0</v>
      </c>
    </row>
    <row r="67" customFormat="false" ht="12.75" hidden="false" customHeight="false" outlineLevel="0" collapsed="false">
      <c r="B67" s="6" t="n">
        <v>2884303972</v>
      </c>
      <c r="C67" s="6" t="s">
        <v>51</v>
      </c>
      <c r="D67" s="6" t="n">
        <v>18010700</v>
      </c>
      <c r="E67" s="7"/>
      <c r="F67" s="10" t="n">
        <f aca="false">E67</f>
        <v>0</v>
      </c>
    </row>
    <row r="68" customFormat="false" ht="12.75" hidden="false" customHeight="false" outlineLevel="0" collapsed="false">
      <c r="B68" s="6" t="n">
        <v>2476608801</v>
      </c>
      <c r="C68" s="6" t="s">
        <v>52</v>
      </c>
      <c r="D68" s="6" t="n">
        <v>18010700</v>
      </c>
      <c r="E68" s="7"/>
      <c r="F68" s="10" t="n">
        <f aca="false">E68</f>
        <v>0</v>
      </c>
    </row>
    <row r="69" customFormat="false" ht="12.75" hidden="false" customHeight="false" outlineLevel="0" collapsed="false">
      <c r="B69" s="6" t="n">
        <v>2549908920</v>
      </c>
      <c r="C69" s="6" t="s">
        <v>53</v>
      </c>
      <c r="D69" s="6" t="n">
        <v>18010700</v>
      </c>
      <c r="E69" s="7"/>
      <c r="F69" s="10" t="n">
        <f aca="false">E69</f>
        <v>0</v>
      </c>
    </row>
    <row r="70" customFormat="false" ht="12.75" hidden="false" customHeight="false" outlineLevel="0" collapsed="false">
      <c r="B70" s="6" t="n">
        <v>2661808477</v>
      </c>
      <c r="C70" s="6" t="s">
        <v>54</v>
      </c>
      <c r="D70" s="6" t="n">
        <v>18010700</v>
      </c>
      <c r="E70" s="7"/>
      <c r="F70" s="10" t="n">
        <f aca="false">E70</f>
        <v>0</v>
      </c>
    </row>
    <row r="71" customFormat="false" ht="12.75" hidden="false" customHeight="false" outlineLevel="0" collapsed="false">
      <c r="B71" s="6" t="n">
        <v>2950201014</v>
      </c>
      <c r="C71" s="6" t="s">
        <v>55</v>
      </c>
      <c r="D71" s="6" t="n">
        <v>18010700</v>
      </c>
      <c r="E71" s="7"/>
      <c r="F71" s="10" t="n">
        <f aca="false">E71</f>
        <v>0</v>
      </c>
    </row>
    <row r="72" customFormat="false" ht="12.75" hidden="false" customHeight="false" outlineLevel="0" collapsed="false">
      <c r="B72" s="6" t="n">
        <v>2918502797</v>
      </c>
      <c r="C72" s="6" t="s">
        <v>56</v>
      </c>
      <c r="D72" s="6" t="n">
        <v>18010700</v>
      </c>
      <c r="E72" s="7"/>
      <c r="F72" s="10" t="n">
        <f aca="false">E72</f>
        <v>0</v>
      </c>
    </row>
    <row r="73" customFormat="false" ht="12.75" hidden="false" customHeight="false" outlineLevel="0" collapsed="false">
      <c r="B73" s="6" t="n">
        <v>2243002211</v>
      </c>
      <c r="C73" s="6" t="s">
        <v>57</v>
      </c>
      <c r="D73" s="6" t="n">
        <v>18010700</v>
      </c>
      <c r="E73" s="7"/>
      <c r="F73" s="10" t="n">
        <f aca="false">E73</f>
        <v>0</v>
      </c>
    </row>
    <row r="74" customFormat="false" ht="12.75" hidden="false" customHeight="false" outlineLevel="0" collapsed="false">
      <c r="B74" s="6" t="n">
        <v>2781803936</v>
      </c>
      <c r="C74" s="6" t="s">
        <v>13</v>
      </c>
      <c r="D74" s="6" t="n">
        <v>18010700</v>
      </c>
      <c r="E74" s="7"/>
      <c r="F74" s="10" t="n">
        <f aca="false">E74</f>
        <v>0</v>
      </c>
    </row>
    <row r="75" s="11" customFormat="true" ht="12.75" hidden="false" customHeight="false" outlineLevel="0" collapsed="false">
      <c r="A75" s="1"/>
      <c r="B75" s="6" t="n">
        <v>2737117127</v>
      </c>
      <c r="C75" s="6" t="s">
        <v>58</v>
      </c>
      <c r="D75" s="6" t="n">
        <v>18010700</v>
      </c>
      <c r="E75" s="7"/>
      <c r="F75" s="10" t="n">
        <f aca="false">E75</f>
        <v>0</v>
      </c>
    </row>
    <row r="76" s="11" customFormat="true" ht="12.75" hidden="false" customHeight="false" outlineLevel="0" collapsed="false">
      <c r="A76" s="1"/>
      <c r="B76" s="6" t="n">
        <v>2852405956</v>
      </c>
      <c r="C76" s="6" t="s">
        <v>59</v>
      </c>
      <c r="D76" s="6" t="n">
        <v>18010700</v>
      </c>
      <c r="E76" s="7"/>
      <c r="F76" s="10" t="n">
        <f aca="false">E76</f>
        <v>0</v>
      </c>
    </row>
    <row r="77" s="11" customFormat="true" ht="12.75" hidden="false" customHeight="false" outlineLevel="0" collapsed="false">
      <c r="A77" s="1"/>
      <c r="B77" s="6" t="n">
        <v>2743017952</v>
      </c>
      <c r="C77" s="6" t="s">
        <v>14</v>
      </c>
      <c r="D77" s="6" t="n">
        <v>18010700</v>
      </c>
      <c r="E77" s="7" t="n">
        <f aca="false">210</f>
        <v>210</v>
      </c>
      <c r="F77" s="10" t="n">
        <f aca="false">E77</f>
        <v>210</v>
      </c>
    </row>
    <row r="78" s="11" customFormat="true" ht="12.75" hidden="false" customHeight="false" outlineLevel="0" collapsed="false">
      <c r="A78" s="1"/>
      <c r="B78" s="6" t="n">
        <v>2201517225</v>
      </c>
      <c r="C78" s="6" t="s">
        <v>15</v>
      </c>
      <c r="D78" s="6" t="n">
        <v>18010700</v>
      </c>
      <c r="E78" s="7" t="n">
        <f aca="false">161.34+161.34+161.34+164.34</f>
        <v>648.36</v>
      </c>
      <c r="F78" s="10" t="n">
        <f aca="false">E78</f>
        <v>648.36</v>
      </c>
    </row>
    <row r="79" s="11" customFormat="true" ht="12.75" hidden="false" customHeight="false" outlineLevel="0" collapsed="false">
      <c r="A79" s="1"/>
      <c r="B79" s="6" t="n">
        <v>2972007542</v>
      </c>
      <c r="C79" s="6" t="s">
        <v>60</v>
      </c>
      <c r="D79" s="6" t="n">
        <v>18010700</v>
      </c>
      <c r="E79" s="7"/>
      <c r="F79" s="10" t="n">
        <f aca="false">E79</f>
        <v>0</v>
      </c>
    </row>
    <row r="80" s="11" customFormat="true" ht="12.75" hidden="false" customHeight="false" outlineLevel="0" collapsed="false">
      <c r="A80" s="1"/>
      <c r="B80" s="6" t="n">
        <v>2865513759</v>
      </c>
      <c r="C80" s="6" t="s">
        <v>61</v>
      </c>
      <c r="D80" s="6" t="n">
        <v>18010700</v>
      </c>
      <c r="E80" s="7"/>
      <c r="F80" s="10" t="n">
        <f aca="false">E80</f>
        <v>0</v>
      </c>
    </row>
    <row r="81" s="11" customFormat="true" ht="12.75" hidden="false" customHeight="false" outlineLevel="0" collapsed="false">
      <c r="A81" s="1"/>
      <c r="B81" s="6" t="n">
        <v>2124826652</v>
      </c>
      <c r="C81" s="6" t="s">
        <v>62</v>
      </c>
      <c r="D81" s="6" t="n">
        <v>18010700</v>
      </c>
      <c r="E81" s="7"/>
      <c r="F81" s="10" t="n">
        <f aca="false">E81</f>
        <v>0</v>
      </c>
    </row>
    <row r="82" s="11" customFormat="true" ht="12.75" hidden="false" customHeight="false" outlineLevel="0" collapsed="false">
      <c r="A82" s="1"/>
      <c r="B82" s="6" t="n">
        <v>2423610357</v>
      </c>
      <c r="C82" s="6" t="s">
        <v>63</v>
      </c>
      <c r="D82" s="6" t="n">
        <v>18010700</v>
      </c>
      <c r="E82" s="7"/>
      <c r="F82" s="10" t="n">
        <f aca="false">E82</f>
        <v>0</v>
      </c>
    </row>
    <row r="83" s="11" customFormat="true" ht="12.75" hidden="false" customHeight="false" outlineLevel="0" collapsed="false">
      <c r="A83" s="1"/>
      <c r="B83" s="6" t="n">
        <v>2487110588</v>
      </c>
      <c r="C83" s="6" t="s">
        <v>64</v>
      </c>
      <c r="D83" s="6" t="n">
        <v>18010700</v>
      </c>
      <c r="E83" s="7"/>
      <c r="F83" s="10" t="n">
        <f aca="false">E83</f>
        <v>0</v>
      </c>
    </row>
    <row r="84" customFormat="false" ht="12.75" hidden="false" customHeight="false" outlineLevel="0" collapsed="false">
      <c r="B84" s="6" t="n">
        <v>2292110859</v>
      </c>
      <c r="C84" s="6" t="s">
        <v>65</v>
      </c>
      <c r="D84" s="6" t="n">
        <v>18010700</v>
      </c>
      <c r="E84" s="7"/>
      <c r="F84" s="10" t="n">
        <f aca="false">E84</f>
        <v>0</v>
      </c>
    </row>
    <row r="85" customFormat="false" ht="12.75" hidden="false" customHeight="false" outlineLevel="0" collapsed="false">
      <c r="B85" s="6" t="n">
        <v>2619503246</v>
      </c>
      <c r="C85" s="6" t="s">
        <v>66</v>
      </c>
      <c r="D85" s="6" t="n">
        <v>18010700</v>
      </c>
      <c r="E85" s="7"/>
      <c r="F85" s="10" t="n">
        <f aca="false">E85</f>
        <v>0</v>
      </c>
    </row>
    <row r="86" customFormat="false" ht="12.75" hidden="false" customHeight="false" outlineLevel="0" collapsed="false">
      <c r="B86" s="6" t="n">
        <v>2211412163</v>
      </c>
      <c r="C86" s="6" t="s">
        <v>67</v>
      </c>
      <c r="D86" s="6" t="n">
        <v>18010700</v>
      </c>
      <c r="E86" s="7"/>
      <c r="F86" s="10" t="n">
        <f aca="false">E86</f>
        <v>0</v>
      </c>
    </row>
    <row r="87" customFormat="false" ht="12.75" hidden="false" customHeight="false" outlineLevel="0" collapsed="false">
      <c r="B87" s="6" t="n">
        <v>2263709493</v>
      </c>
      <c r="C87" s="6" t="s">
        <v>68</v>
      </c>
      <c r="D87" s="6" t="n">
        <v>18010700</v>
      </c>
      <c r="E87" s="7"/>
      <c r="F87" s="10" t="n">
        <f aca="false">E87</f>
        <v>0</v>
      </c>
    </row>
    <row r="88" customFormat="false" ht="12.75" hidden="false" customHeight="false" outlineLevel="0" collapsed="false">
      <c r="B88" s="6" t="n">
        <v>2357220209</v>
      </c>
      <c r="C88" s="6" t="s">
        <v>69</v>
      </c>
      <c r="D88" s="6" t="n">
        <v>18010700</v>
      </c>
      <c r="E88" s="7"/>
      <c r="F88" s="10" t="n">
        <f aca="false">E88</f>
        <v>0</v>
      </c>
    </row>
    <row r="89" customFormat="false" ht="12.75" hidden="false" customHeight="false" outlineLevel="0" collapsed="false">
      <c r="B89" s="6" t="n">
        <v>2685118039</v>
      </c>
      <c r="C89" s="6" t="s">
        <v>70</v>
      </c>
      <c r="D89" s="6" t="n">
        <v>18010700</v>
      </c>
      <c r="E89" s="7"/>
      <c r="F89" s="10" t="n">
        <f aca="false">E89</f>
        <v>0</v>
      </c>
    </row>
    <row r="90" customFormat="false" ht="12.75" hidden="false" customHeight="false" outlineLevel="0" collapsed="false">
      <c r="B90" s="6" t="n">
        <v>2701210895</v>
      </c>
      <c r="C90" s="6" t="s">
        <v>71</v>
      </c>
      <c r="D90" s="6" t="n">
        <v>18010700</v>
      </c>
      <c r="E90" s="7"/>
      <c r="F90" s="10" t="n">
        <f aca="false">E90</f>
        <v>0</v>
      </c>
    </row>
    <row r="91" customFormat="false" ht="12.75" hidden="false" customHeight="false" outlineLevel="0" collapsed="false">
      <c r="B91" s="6" t="n">
        <v>2223719598</v>
      </c>
      <c r="C91" s="6" t="s">
        <v>72</v>
      </c>
      <c r="D91" s="6" t="n">
        <v>18010700</v>
      </c>
      <c r="E91" s="7"/>
      <c r="F91" s="10" t="n">
        <f aca="false">E91</f>
        <v>0</v>
      </c>
    </row>
    <row r="92" customFormat="false" ht="12.75" hidden="false" customHeight="false" outlineLevel="0" collapsed="false">
      <c r="B92" s="6" t="n">
        <v>2064111493</v>
      </c>
      <c r="C92" s="6" t="s">
        <v>73</v>
      </c>
      <c r="D92" s="6" t="n">
        <v>18010700</v>
      </c>
      <c r="E92" s="7"/>
      <c r="F92" s="10" t="n">
        <f aca="false">E92</f>
        <v>0</v>
      </c>
    </row>
    <row r="93" customFormat="false" ht="12.75" hidden="false" customHeight="false" outlineLevel="0" collapsed="false">
      <c r="B93" s="6" t="n">
        <v>2162319205</v>
      </c>
      <c r="C93" s="6" t="s">
        <v>74</v>
      </c>
      <c r="D93" s="6" t="n">
        <v>18010700</v>
      </c>
      <c r="E93" s="7"/>
      <c r="F93" s="10" t="n">
        <f aca="false">E93</f>
        <v>0</v>
      </c>
    </row>
    <row r="94" customFormat="false" ht="12.75" hidden="false" customHeight="false" outlineLevel="0" collapsed="false">
      <c r="B94" s="6" t="n">
        <v>2817007188</v>
      </c>
      <c r="C94" s="6" t="s">
        <v>75</v>
      </c>
      <c r="D94" s="6" t="n">
        <v>18010700</v>
      </c>
      <c r="E94" s="7"/>
      <c r="F94" s="10" t="n">
        <f aca="false">E94</f>
        <v>0</v>
      </c>
    </row>
    <row r="95" s="11" customFormat="true" ht="12.75" hidden="false" customHeight="false" outlineLevel="0" collapsed="false">
      <c r="A95" s="1"/>
      <c r="B95" s="6" t="n">
        <v>2522402623</v>
      </c>
      <c r="C95" s="6" t="s">
        <v>76</v>
      </c>
      <c r="D95" s="6" t="n">
        <v>18010700</v>
      </c>
      <c r="E95" s="7"/>
      <c r="F95" s="10" t="n">
        <f aca="false">E95</f>
        <v>0</v>
      </c>
    </row>
    <row r="96" customFormat="false" ht="12.75" hidden="false" customHeight="false" outlineLevel="0" collapsed="false">
      <c r="B96" s="6" t="n">
        <v>1976813538</v>
      </c>
      <c r="C96" s="6" t="s">
        <v>77</v>
      </c>
      <c r="D96" s="6" t="n">
        <v>18010700</v>
      </c>
      <c r="E96" s="7"/>
      <c r="F96" s="10" t="n">
        <f aca="false">E96</f>
        <v>0</v>
      </c>
    </row>
    <row r="97" customFormat="false" ht="12.75" hidden="false" customHeight="false" outlineLevel="0" collapsed="false">
      <c r="B97" s="6" t="n">
        <v>2266617655</v>
      </c>
      <c r="C97" s="6" t="s">
        <v>78</v>
      </c>
      <c r="D97" s="6" t="n">
        <v>18010700</v>
      </c>
      <c r="E97" s="7"/>
      <c r="F97" s="10" t="n">
        <f aca="false">E97</f>
        <v>0</v>
      </c>
    </row>
    <row r="98" customFormat="false" ht="12.75" hidden="false" customHeight="false" outlineLevel="0" collapsed="false">
      <c r="B98" s="6" t="n">
        <v>2754404064</v>
      </c>
      <c r="C98" s="6" t="s">
        <v>79</v>
      </c>
      <c r="D98" s="6" t="n">
        <v>18010700</v>
      </c>
      <c r="E98" s="7"/>
      <c r="F98" s="10" t="n">
        <f aca="false">E98</f>
        <v>0</v>
      </c>
    </row>
    <row r="99" customFormat="false" ht="12.75" hidden="false" customHeight="false" outlineLevel="0" collapsed="false">
      <c r="B99" s="6" t="n">
        <v>2243913623</v>
      </c>
      <c r="C99" s="6" t="s">
        <v>80</v>
      </c>
      <c r="D99" s="6" t="n">
        <v>18010700</v>
      </c>
      <c r="E99" s="7"/>
      <c r="F99" s="10" t="n">
        <f aca="false">E99</f>
        <v>0</v>
      </c>
    </row>
    <row r="100" customFormat="false" ht="12.75" hidden="false" customHeight="false" outlineLevel="0" collapsed="false">
      <c r="B100" s="6" t="n">
        <v>2847006475</v>
      </c>
      <c r="C100" s="6" t="s">
        <v>20</v>
      </c>
      <c r="D100" s="6" t="n">
        <v>18010700</v>
      </c>
      <c r="E100" s="7"/>
      <c r="F100" s="10" t="n">
        <f aca="false">E100</f>
        <v>0</v>
      </c>
    </row>
    <row r="101" customFormat="false" ht="12.75" hidden="false" customHeight="false" outlineLevel="0" collapsed="false">
      <c r="B101" s="6" t="n">
        <v>1789958494</v>
      </c>
      <c r="C101" s="6" t="s">
        <v>81</v>
      </c>
      <c r="D101" s="6" t="n">
        <v>18010700</v>
      </c>
      <c r="E101" s="7"/>
      <c r="F101" s="10" t="n">
        <f aca="false">E101</f>
        <v>0</v>
      </c>
    </row>
    <row r="102" customFormat="false" ht="12.75" hidden="false" customHeight="false" outlineLevel="0" collapsed="false">
      <c r="B102" s="6" t="n">
        <v>2318216001</v>
      </c>
      <c r="C102" s="6" t="s">
        <v>82</v>
      </c>
      <c r="D102" s="6" t="n">
        <v>18010700</v>
      </c>
      <c r="E102" s="7"/>
      <c r="F102" s="10" t="n">
        <f aca="false">E102</f>
        <v>0</v>
      </c>
    </row>
    <row r="103" customFormat="false" ht="12.75" hidden="false" customHeight="false" outlineLevel="0" collapsed="false">
      <c r="B103" s="6" t="n">
        <v>2760025005</v>
      </c>
      <c r="C103" s="6" t="s">
        <v>83</v>
      </c>
      <c r="D103" s="6" t="n">
        <v>18010700</v>
      </c>
      <c r="E103" s="7"/>
      <c r="F103" s="10" t="n">
        <f aca="false">E103</f>
        <v>0</v>
      </c>
    </row>
    <row r="104" customFormat="false" ht="12.75" hidden="false" customHeight="false" outlineLevel="0" collapsed="false">
      <c r="B104" s="6" t="n">
        <v>2844305519</v>
      </c>
      <c r="C104" s="6" t="s">
        <v>84</v>
      </c>
      <c r="D104" s="6" t="n">
        <v>18010700</v>
      </c>
      <c r="E104" s="7"/>
      <c r="F104" s="10" t="n">
        <f aca="false">E104</f>
        <v>0</v>
      </c>
    </row>
    <row r="105" customFormat="false" ht="12.75" hidden="false" customHeight="false" outlineLevel="0" collapsed="false">
      <c r="B105" s="6" t="n">
        <v>2458810214</v>
      </c>
      <c r="C105" s="6" t="s">
        <v>85</v>
      </c>
      <c r="D105" s="6" t="n">
        <v>18010700</v>
      </c>
      <c r="E105" s="7"/>
      <c r="F105" s="10" t="n">
        <f aca="false">E105</f>
        <v>0</v>
      </c>
    </row>
    <row r="106" customFormat="false" ht="12.75" hidden="false" customHeight="false" outlineLevel="0" collapsed="false">
      <c r="B106" s="6" t="n">
        <v>2893907032</v>
      </c>
      <c r="C106" s="6" t="s">
        <v>86</v>
      </c>
      <c r="D106" s="6" t="n">
        <v>18010700</v>
      </c>
      <c r="E106" s="7"/>
      <c r="F106" s="10" t="n">
        <f aca="false">E106</f>
        <v>0</v>
      </c>
    </row>
    <row r="107" customFormat="false" ht="12.75" hidden="false" customHeight="false" outlineLevel="0" collapsed="false">
      <c r="B107" s="6" t="n">
        <v>2715209071</v>
      </c>
      <c r="C107" s="6" t="s">
        <v>87</v>
      </c>
      <c r="D107" s="6" t="n">
        <v>18010700</v>
      </c>
      <c r="E107" s="7"/>
      <c r="F107" s="10" t="n">
        <f aca="false">E107</f>
        <v>0</v>
      </c>
    </row>
    <row r="108" customFormat="false" ht="12.75" hidden="false" customHeight="false" outlineLevel="0" collapsed="false">
      <c r="B108" s="6" t="n">
        <v>2318114000</v>
      </c>
      <c r="C108" s="6" t="s">
        <v>35</v>
      </c>
      <c r="D108" s="6" t="n">
        <v>18010700</v>
      </c>
      <c r="E108" s="7"/>
      <c r="F108" s="10" t="n">
        <f aca="false">E108</f>
        <v>0</v>
      </c>
    </row>
    <row r="109" customFormat="false" ht="12.75" hidden="false" customHeight="false" outlineLevel="0" collapsed="false">
      <c r="B109" s="6" t="n">
        <v>2240014788</v>
      </c>
      <c r="C109" s="6" t="s">
        <v>88</v>
      </c>
      <c r="D109" s="6" t="n">
        <v>18010700</v>
      </c>
      <c r="E109" s="7"/>
      <c r="F109" s="10" t="n">
        <f aca="false">E109</f>
        <v>0</v>
      </c>
    </row>
    <row r="110" customFormat="false" ht="12.75" hidden="false" customHeight="false" outlineLevel="0" collapsed="false">
      <c r="B110" s="6" t="n">
        <v>2393217608</v>
      </c>
      <c r="C110" s="6" t="s">
        <v>89</v>
      </c>
      <c r="D110" s="6" t="n">
        <v>18010700</v>
      </c>
      <c r="E110" s="7"/>
      <c r="F110" s="10" t="n">
        <f aca="false">E110</f>
        <v>0</v>
      </c>
    </row>
    <row r="111" customFormat="false" ht="12.75" hidden="false" customHeight="false" outlineLevel="0" collapsed="false">
      <c r="B111" s="6" t="n">
        <v>2975904536</v>
      </c>
      <c r="C111" s="6" t="s">
        <v>90</v>
      </c>
      <c r="D111" s="6" t="n">
        <v>18010700</v>
      </c>
      <c r="E111" s="7"/>
      <c r="F111" s="10" t="n">
        <f aca="false">E111</f>
        <v>0</v>
      </c>
    </row>
    <row r="112" customFormat="false" ht="12.75" hidden="false" customHeight="false" outlineLevel="0" collapsed="false">
      <c r="B112" s="6" t="n">
        <v>2909912273</v>
      </c>
      <c r="C112" s="6" t="s">
        <v>91</v>
      </c>
      <c r="D112" s="6" t="n">
        <v>18010700</v>
      </c>
      <c r="E112" s="7"/>
      <c r="F112" s="10" t="n">
        <f aca="false">E112</f>
        <v>0</v>
      </c>
    </row>
    <row r="113" customFormat="false" ht="12.75" hidden="false" customHeight="false" outlineLevel="0" collapsed="false">
      <c r="B113" s="6" t="n">
        <v>2146412292</v>
      </c>
      <c r="C113" s="6" t="s">
        <v>92</v>
      </c>
      <c r="D113" s="6" t="n">
        <v>18010700</v>
      </c>
      <c r="E113" s="7"/>
      <c r="F113" s="10" t="n">
        <f aca="false">E113</f>
        <v>0</v>
      </c>
    </row>
    <row r="114" customFormat="false" ht="12.75" hidden="false" customHeight="false" outlineLevel="0" collapsed="false">
      <c r="B114" s="6" t="n">
        <v>2203912560</v>
      </c>
      <c r="C114" s="6" t="s">
        <v>93</v>
      </c>
      <c r="D114" s="6" t="n">
        <v>18010700</v>
      </c>
      <c r="E114" s="7"/>
      <c r="F114" s="10" t="n">
        <f aca="false">E114</f>
        <v>0</v>
      </c>
    </row>
    <row r="115" customFormat="false" ht="12.75" hidden="false" customHeight="false" outlineLevel="0" collapsed="false">
      <c r="B115" s="6" t="n">
        <v>2113013398</v>
      </c>
      <c r="C115" s="6" t="s">
        <v>94</v>
      </c>
      <c r="D115" s="6" t="n">
        <v>18010700</v>
      </c>
      <c r="E115" s="7"/>
      <c r="F115" s="10" t="n">
        <f aca="false">E115</f>
        <v>0</v>
      </c>
    </row>
    <row r="116" customFormat="false" ht="12.75" hidden="false" customHeight="false" outlineLevel="0" collapsed="false">
      <c r="B116" s="6" t="n">
        <v>2125012953</v>
      </c>
      <c r="C116" s="6" t="s">
        <v>95</v>
      </c>
      <c r="D116" s="6" t="n">
        <v>18010700</v>
      </c>
      <c r="E116" s="7"/>
      <c r="F116" s="10" t="n">
        <f aca="false">E116</f>
        <v>0</v>
      </c>
    </row>
    <row r="117" customFormat="false" ht="12.75" hidden="false" customHeight="false" outlineLevel="0" collapsed="false">
      <c r="B117" s="6" t="n">
        <v>3029605392</v>
      </c>
      <c r="C117" s="6" t="s">
        <v>96</v>
      </c>
      <c r="D117" s="6" t="n">
        <v>18010700</v>
      </c>
      <c r="E117" s="7"/>
      <c r="F117" s="10" t="n">
        <f aca="false">E117</f>
        <v>0</v>
      </c>
    </row>
    <row r="118" customFormat="false" ht="12.75" hidden="false" customHeight="false" outlineLevel="0" collapsed="false">
      <c r="B118" s="6" t="n">
        <v>2997616714</v>
      </c>
      <c r="C118" s="6" t="s">
        <v>97</v>
      </c>
      <c r="D118" s="6" t="n">
        <v>18010700</v>
      </c>
      <c r="E118" s="7"/>
      <c r="F118" s="10" t="n">
        <f aca="false">E118</f>
        <v>0</v>
      </c>
    </row>
    <row r="119" customFormat="false" ht="12.75" hidden="false" customHeight="false" outlineLevel="0" collapsed="false">
      <c r="B119" s="6" t="n">
        <v>2751412155</v>
      </c>
      <c r="C119" s="6" t="s">
        <v>5</v>
      </c>
      <c r="D119" s="6" t="n">
        <v>18010900</v>
      </c>
      <c r="E119" s="7" t="n">
        <f aca="false">2482.5+2482.5+2482.5+2482.5+2482.5</f>
        <v>12412.5</v>
      </c>
      <c r="F119" s="10" t="n">
        <f aca="false">E119</f>
        <v>12412.5</v>
      </c>
    </row>
    <row r="120" customFormat="false" ht="12.75" hidden="false" customHeight="false" outlineLevel="0" collapsed="false">
      <c r="B120" s="6" t="n">
        <v>2201517225</v>
      </c>
      <c r="C120" s="6" t="s">
        <v>15</v>
      </c>
      <c r="D120" s="6" t="n">
        <v>18010900</v>
      </c>
      <c r="E120" s="7" t="n">
        <f aca="false">251.95+251.95+251.95+251.95+251.95+164.34</f>
        <v>1424.09</v>
      </c>
      <c r="F120" s="10" t="n">
        <f aca="false">E120</f>
        <v>1424.09</v>
      </c>
    </row>
    <row r="121" customFormat="false" ht="12.75" hidden="false" customHeight="false" outlineLevel="0" collapsed="false">
      <c r="B121" s="6" t="n">
        <v>39765026</v>
      </c>
      <c r="C121" s="6" t="s">
        <v>21</v>
      </c>
      <c r="D121" s="6" t="n">
        <v>18011100</v>
      </c>
      <c r="E121" s="7" t="n">
        <v>4166.67</v>
      </c>
      <c r="F121" s="7" t="n">
        <f aca="false">E121</f>
        <v>4166.67</v>
      </c>
    </row>
    <row r="122" customFormat="false" ht="12.75" hidden="false" customHeight="false" outlineLevel="0" collapsed="false">
      <c r="B122" s="6" t="n">
        <v>31147412</v>
      </c>
      <c r="C122" s="6" t="s">
        <v>18</v>
      </c>
      <c r="D122" s="6" t="n">
        <v>18050300</v>
      </c>
      <c r="E122" s="7" t="n">
        <f aca="false">400+460+210+910+830</f>
        <v>2810</v>
      </c>
      <c r="F122" s="10" t="n">
        <f aca="false">E122</f>
        <v>2810</v>
      </c>
    </row>
    <row r="123" customFormat="false" ht="12.75" hidden="false" customHeight="false" outlineLevel="0" collapsed="false">
      <c r="B123" s="6" t="n">
        <v>13548194</v>
      </c>
      <c r="C123" s="6" t="s">
        <v>23</v>
      </c>
      <c r="D123" s="6" t="n">
        <v>18050300</v>
      </c>
      <c r="E123" s="7" t="n">
        <v>8697</v>
      </c>
      <c r="F123" s="10" t="n">
        <f aca="false">E123</f>
        <v>8697</v>
      </c>
    </row>
    <row r="124" customFormat="false" ht="12.75" hidden="false" customHeight="false" outlineLevel="0" collapsed="false">
      <c r="B124" s="6" t="n">
        <v>2751412155</v>
      </c>
      <c r="C124" s="6" t="s">
        <v>5</v>
      </c>
      <c r="D124" s="6" t="n">
        <v>18050400</v>
      </c>
      <c r="E124" s="7" t="n">
        <f aca="false">640+640+640+640+640</f>
        <v>3200</v>
      </c>
      <c r="F124" s="10" t="n">
        <f aca="false">E124</f>
        <v>3200</v>
      </c>
    </row>
    <row r="125" customFormat="false" ht="12.75" hidden="false" customHeight="false" outlineLevel="0" collapsed="false">
      <c r="B125" s="6" t="n">
        <v>3204114315</v>
      </c>
      <c r="C125" s="6" t="s">
        <v>6</v>
      </c>
      <c r="D125" s="6" t="n">
        <v>18050400</v>
      </c>
      <c r="E125" s="7" t="n">
        <f aca="false">640+640+640+640+640</f>
        <v>3200</v>
      </c>
      <c r="F125" s="10" t="n">
        <f aca="false">E125</f>
        <v>3200</v>
      </c>
    </row>
    <row r="126" customFormat="false" ht="12.75" hidden="false" customHeight="false" outlineLevel="0" collapsed="false">
      <c r="B126" s="6" t="n">
        <v>2792520336</v>
      </c>
      <c r="C126" s="6" t="s">
        <v>7</v>
      </c>
      <c r="D126" s="6" t="n">
        <v>18050400</v>
      </c>
      <c r="E126" s="7" t="n">
        <f aca="false">640+640+650+650+650</f>
        <v>3230</v>
      </c>
      <c r="F126" s="10" t="n">
        <f aca="false">E126</f>
        <v>3230</v>
      </c>
    </row>
    <row r="127" customFormat="false" ht="12.75" hidden="false" customHeight="false" outlineLevel="0" collapsed="false">
      <c r="B127" s="6" t="n">
        <v>2753907757</v>
      </c>
      <c r="C127" s="6" t="s">
        <v>8</v>
      </c>
      <c r="D127" s="6" t="n">
        <v>18050400</v>
      </c>
      <c r="E127" s="7" t="n">
        <f aca="false">640+640+640+640+640</f>
        <v>3200</v>
      </c>
      <c r="F127" s="10" t="n">
        <f aca="false">E127</f>
        <v>3200</v>
      </c>
    </row>
    <row r="128" customFormat="false" ht="12.75" hidden="false" customHeight="false" outlineLevel="0" collapsed="false">
      <c r="B128" s="6" t="n">
        <v>2809211170</v>
      </c>
      <c r="C128" s="6" t="s">
        <v>9</v>
      </c>
      <c r="D128" s="6" t="n">
        <v>18050400</v>
      </c>
      <c r="E128" s="7" t="n">
        <f aca="false">640+640+640</f>
        <v>1920</v>
      </c>
      <c r="F128" s="10" t="n">
        <f aca="false">E128</f>
        <v>1920</v>
      </c>
    </row>
    <row r="129" customFormat="false" ht="12.75" hidden="false" customHeight="false" outlineLevel="0" collapsed="false">
      <c r="B129" s="6" t="n">
        <v>3033307175</v>
      </c>
      <c r="C129" s="6" t="s">
        <v>10</v>
      </c>
      <c r="D129" s="6" t="n">
        <v>18050400</v>
      </c>
      <c r="E129" s="7" t="n">
        <f aca="false">640+640+640+640+640</f>
        <v>3200</v>
      </c>
      <c r="F129" s="10" t="n">
        <f aca="false">E129</f>
        <v>3200</v>
      </c>
    </row>
    <row r="130" customFormat="false" ht="12.75" hidden="false" customHeight="false" outlineLevel="0" collapsed="false">
      <c r="B130" s="6" t="n">
        <v>2315716092</v>
      </c>
      <c r="C130" s="6" t="s">
        <v>29</v>
      </c>
      <c r="D130" s="6" t="n">
        <v>18050400</v>
      </c>
      <c r="E130" s="7" t="n">
        <v>770</v>
      </c>
      <c r="F130" s="10" t="n">
        <f aca="false">E130</f>
        <v>770</v>
      </c>
    </row>
    <row r="131" customFormat="false" ht="12.75" hidden="false" customHeight="false" outlineLevel="0" collapsed="false">
      <c r="B131" s="6" t="n">
        <v>3400205730</v>
      </c>
      <c r="C131" s="6" t="s">
        <v>98</v>
      </c>
      <c r="D131" s="6" t="n">
        <v>18050400</v>
      </c>
      <c r="E131" s="7" t="n">
        <f aca="false">660+660+660+660+990</f>
        <v>3630</v>
      </c>
      <c r="F131" s="10" t="n">
        <f aca="false">E131</f>
        <v>3630</v>
      </c>
    </row>
    <row r="132" customFormat="false" ht="12.75" hidden="false" customHeight="false" outlineLevel="0" collapsed="false">
      <c r="B132" s="6" t="n">
        <v>2781803936</v>
      </c>
      <c r="C132" s="6" t="s">
        <v>13</v>
      </c>
      <c r="D132" s="6" t="n">
        <v>18050400</v>
      </c>
      <c r="E132" s="7" t="n">
        <f aca="false">640+1920</f>
        <v>2560</v>
      </c>
      <c r="F132" s="10" t="n">
        <f aca="false">E132</f>
        <v>2560</v>
      </c>
    </row>
    <row r="133" customFormat="false" ht="12.75" hidden="false" customHeight="false" outlineLevel="0" collapsed="false">
      <c r="B133" s="6" t="n">
        <v>2582009754</v>
      </c>
      <c r="C133" s="6" t="s">
        <v>99</v>
      </c>
      <c r="D133" s="6" t="n">
        <v>18050400</v>
      </c>
      <c r="E133" s="7" t="n">
        <f aca="false">640+640+640</f>
        <v>1920</v>
      </c>
      <c r="F133" s="10" t="n">
        <f aca="false">E133</f>
        <v>1920</v>
      </c>
    </row>
    <row r="134" customFormat="false" ht="12.75" hidden="false" customHeight="false" outlineLevel="0" collapsed="false">
      <c r="B134" s="6" t="n">
        <v>2095118096</v>
      </c>
      <c r="C134" s="6" t="s">
        <v>100</v>
      </c>
      <c r="D134" s="6" t="n">
        <v>18050400</v>
      </c>
      <c r="E134" s="7" t="n">
        <f aca="false">640+640+640+640+640</f>
        <v>3200</v>
      </c>
      <c r="F134" s="10" t="n">
        <f aca="false">E134</f>
        <v>3200</v>
      </c>
    </row>
    <row r="135" customFormat="false" ht="12.75" hidden="false" customHeight="false" outlineLevel="0" collapsed="false">
      <c r="B135" s="6" t="n">
        <v>2743017952</v>
      </c>
      <c r="C135" s="6" t="s">
        <v>14</v>
      </c>
      <c r="D135" s="6" t="n">
        <v>18050400</v>
      </c>
      <c r="E135" s="7" t="n">
        <f aca="false">3200</f>
        <v>3200</v>
      </c>
      <c r="F135" s="10" t="n">
        <f aca="false">E135</f>
        <v>3200</v>
      </c>
    </row>
    <row r="136" customFormat="false" ht="12.75" hidden="false" customHeight="false" outlineLevel="0" collapsed="false">
      <c r="B136" s="6" t="n">
        <v>2999801021</v>
      </c>
      <c r="C136" s="6" t="s">
        <v>32</v>
      </c>
      <c r="D136" s="6" t="n">
        <v>18050400</v>
      </c>
      <c r="E136" s="7" t="n">
        <f aca="false">640+640+640+640+640</f>
        <v>3200</v>
      </c>
      <c r="F136" s="10" t="n">
        <f aca="false">E136</f>
        <v>3200</v>
      </c>
    </row>
    <row r="137" customFormat="false" ht="12.75" hidden="false" customHeight="false" outlineLevel="0" collapsed="false">
      <c r="B137" s="6" t="n">
        <v>5073691248</v>
      </c>
      <c r="C137" s="6" t="s">
        <v>101</v>
      </c>
      <c r="D137" s="6" t="n">
        <v>18050400</v>
      </c>
      <c r="E137" s="7"/>
      <c r="F137" s="10" t="n">
        <f aca="false">E137</f>
        <v>0</v>
      </c>
    </row>
    <row r="138" customFormat="false" ht="12.75" hidden="false" customHeight="false" outlineLevel="0" collapsed="false">
      <c r="B138" s="6" t="n">
        <v>2697707554</v>
      </c>
      <c r="C138" s="6" t="s">
        <v>102</v>
      </c>
      <c r="D138" s="6" t="n">
        <v>18050400</v>
      </c>
      <c r="E138" s="7" t="n">
        <f aca="false">3200</f>
        <v>3200</v>
      </c>
      <c r="F138" s="10" t="n">
        <f aca="false">E138</f>
        <v>3200</v>
      </c>
    </row>
    <row r="139" customFormat="false" ht="12.75" hidden="false" customHeight="false" outlineLevel="0" collapsed="false">
      <c r="B139" s="6" t="n">
        <v>2339812220</v>
      </c>
      <c r="C139" s="6" t="s">
        <v>16</v>
      </c>
      <c r="D139" s="6" t="n">
        <v>18050400</v>
      </c>
      <c r="E139" s="7" t="n">
        <v>1920</v>
      </c>
      <c r="F139" s="10" t="n">
        <f aca="false">E139</f>
        <v>1920</v>
      </c>
    </row>
    <row r="140" customFormat="false" ht="12.75" hidden="false" customHeight="false" outlineLevel="0" collapsed="false">
      <c r="B140" s="6" t="n">
        <v>2737109779</v>
      </c>
      <c r="C140" s="6" t="s">
        <v>19</v>
      </c>
      <c r="D140" s="6" t="n">
        <v>18050400</v>
      </c>
      <c r="E140" s="7" t="n">
        <f aca="false">640+640+640+640+640</f>
        <v>3200</v>
      </c>
      <c r="F140" s="10" t="n">
        <f aca="false">E140</f>
        <v>3200</v>
      </c>
    </row>
    <row r="141" customFormat="false" ht="12.75" hidden="false" customHeight="false" outlineLevel="0" collapsed="false">
      <c r="B141" s="6" t="n">
        <v>2422712631</v>
      </c>
      <c r="C141" s="6" t="s">
        <v>103</v>
      </c>
      <c r="D141" s="6" t="n">
        <v>18050400</v>
      </c>
      <c r="E141" s="7" t="n">
        <f aca="false">640+135+640+135+640+135</f>
        <v>2325</v>
      </c>
      <c r="F141" s="10" t="n">
        <f aca="false">E141</f>
        <v>2325</v>
      </c>
    </row>
    <row r="142" customFormat="false" ht="12.75" hidden="false" customHeight="false" outlineLevel="0" collapsed="false">
      <c r="B142" s="6" t="n">
        <v>2847006475</v>
      </c>
      <c r="C142" s="6" t="s">
        <v>20</v>
      </c>
      <c r="D142" s="6" t="n">
        <v>18050400</v>
      </c>
      <c r="E142" s="7" t="n">
        <v>3200</v>
      </c>
      <c r="F142" s="10" t="n">
        <f aca="false">E142</f>
        <v>3200</v>
      </c>
    </row>
    <row r="143" customFormat="false" ht="12.75" hidden="false" customHeight="false" outlineLevel="0" collapsed="false">
      <c r="B143" s="6" t="n">
        <v>2975904536</v>
      </c>
      <c r="C143" s="6" t="s">
        <v>90</v>
      </c>
      <c r="D143" s="6" t="n">
        <v>18050400</v>
      </c>
      <c r="E143" s="7" t="n">
        <f aca="false">640+640+640+1280</f>
        <v>3200</v>
      </c>
      <c r="F143" s="10" t="n">
        <f aca="false">E143</f>
        <v>3200</v>
      </c>
    </row>
    <row r="144" customFormat="false" ht="12.75" hidden="false" customHeight="false" outlineLevel="0" collapsed="false">
      <c r="B144" s="6" t="n">
        <v>2909912273</v>
      </c>
      <c r="C144" s="6" t="s">
        <v>91</v>
      </c>
      <c r="D144" s="6" t="n">
        <v>18050400</v>
      </c>
      <c r="E144" s="7"/>
      <c r="F144" s="10" t="n">
        <f aca="false">E144</f>
        <v>0</v>
      </c>
    </row>
    <row r="145" customFormat="false" ht="12.75" hidden="false" customHeight="false" outlineLevel="0" collapsed="false">
      <c r="B145" s="6" t="n">
        <v>39765026</v>
      </c>
      <c r="C145" s="6" t="s">
        <v>21</v>
      </c>
      <c r="D145" s="6" t="n">
        <v>18050500</v>
      </c>
      <c r="E145" s="7" t="n">
        <v>13019.06</v>
      </c>
      <c r="F145" s="10" t="n">
        <f aca="false">E145</f>
        <v>13019.06</v>
      </c>
    </row>
    <row r="146" customFormat="false" ht="12.75" hidden="false" customHeight="false" outlineLevel="0" collapsed="false">
      <c r="B146" s="6" t="n">
        <v>38284321</v>
      </c>
      <c r="C146" s="6" t="s">
        <v>24</v>
      </c>
      <c r="D146" s="6" t="n">
        <v>18050500</v>
      </c>
      <c r="E146" s="7" t="n">
        <v>22.87</v>
      </c>
      <c r="F146" s="10" t="n">
        <f aca="false">E146</f>
        <v>22.87</v>
      </c>
    </row>
    <row r="147" customFormat="false" ht="12.75" hidden="false" customHeight="false" outlineLevel="0" collapsed="false">
      <c r="B147" s="6" t="n">
        <v>38284316</v>
      </c>
      <c r="C147" s="6" t="s">
        <v>25</v>
      </c>
      <c r="D147" s="6" t="n">
        <v>18050500</v>
      </c>
      <c r="E147" s="7" t="n">
        <f aca="false">1580.68+735.5</f>
        <v>2316.18</v>
      </c>
      <c r="F147" s="10" t="n">
        <f aca="false">E147</f>
        <v>2316.18</v>
      </c>
    </row>
    <row r="148" customFormat="false" ht="12.75" hidden="false" customHeight="false" outlineLevel="0" collapsed="false">
      <c r="B148" s="6" t="n">
        <v>2751412155</v>
      </c>
      <c r="C148" s="6" t="s">
        <v>5</v>
      </c>
      <c r="D148" s="6" t="n">
        <v>19010100</v>
      </c>
      <c r="E148" s="7" t="n">
        <v>8.99</v>
      </c>
      <c r="F148" s="7" t="n">
        <f aca="false">E148</f>
        <v>8.99</v>
      </c>
    </row>
    <row r="149" customFormat="false" ht="12.75" hidden="false" customHeight="false" outlineLevel="0" collapsed="false">
      <c r="B149" s="6" t="n">
        <v>3204114315</v>
      </c>
      <c r="C149" s="6" t="s">
        <v>6</v>
      </c>
      <c r="D149" s="6" t="n">
        <v>19010100</v>
      </c>
      <c r="E149" s="7" t="n">
        <f aca="false">36+43</f>
        <v>79</v>
      </c>
      <c r="F149" s="7" t="n">
        <f aca="false">E149</f>
        <v>79</v>
      </c>
    </row>
    <row r="150" customFormat="false" ht="12.75" hidden="false" customHeight="false" outlineLevel="0" collapsed="false">
      <c r="B150" s="6" t="n">
        <v>2792520336</v>
      </c>
      <c r="C150" s="6" t="s">
        <v>7</v>
      </c>
      <c r="D150" s="6" t="n">
        <v>19010100</v>
      </c>
      <c r="E150" s="7" t="n">
        <v>20</v>
      </c>
      <c r="F150" s="7" t="n">
        <f aca="false">E150</f>
        <v>20</v>
      </c>
    </row>
    <row r="151" customFormat="false" ht="12.75" hidden="false" customHeight="false" outlineLevel="0" collapsed="false">
      <c r="B151" s="6" t="n">
        <v>2809211170</v>
      </c>
      <c r="C151" s="6" t="s">
        <v>9</v>
      </c>
      <c r="D151" s="6" t="n">
        <v>19010100</v>
      </c>
      <c r="E151" s="7" t="n">
        <v>4.48</v>
      </c>
      <c r="F151" s="7" t="n">
        <f aca="false">E151</f>
        <v>4.48</v>
      </c>
    </row>
    <row r="152" customFormat="false" ht="12.75" hidden="false" customHeight="false" outlineLevel="0" collapsed="false">
      <c r="B152" s="6" t="n">
        <v>3033307175</v>
      </c>
      <c r="C152" s="6" t="s">
        <v>10</v>
      </c>
      <c r="D152" s="6" t="n">
        <v>19010100</v>
      </c>
      <c r="E152" s="7" t="n">
        <f aca="false">8.31+9.32</f>
        <v>17.63</v>
      </c>
      <c r="F152" s="7" t="n">
        <f aca="false">E152</f>
        <v>17.63</v>
      </c>
    </row>
    <row r="153" customFormat="false" ht="12.75" hidden="false" customHeight="false" outlineLevel="0" collapsed="false">
      <c r="B153" s="6" t="n">
        <v>2743017952</v>
      </c>
      <c r="C153" s="6" t="s">
        <v>14</v>
      </c>
      <c r="D153" s="6" t="n">
        <v>19010100</v>
      </c>
      <c r="E153" s="7" t="n">
        <v>25</v>
      </c>
      <c r="F153" s="7" t="n">
        <f aca="false">E153</f>
        <v>25</v>
      </c>
    </row>
    <row r="154" customFormat="false" ht="12.75" hidden="false" customHeight="false" outlineLevel="0" collapsed="false">
      <c r="B154" s="6" t="n">
        <v>2737109779</v>
      </c>
      <c r="C154" s="6" t="s">
        <v>19</v>
      </c>
      <c r="D154" s="6" t="n">
        <v>19010100</v>
      </c>
      <c r="E154" s="7" t="n">
        <f aca="false">32.76+32.38</f>
        <v>65.14</v>
      </c>
      <c r="F154" s="7" t="n">
        <f aca="false">E154</f>
        <v>65.14</v>
      </c>
    </row>
    <row r="155" customFormat="false" ht="12.75" hidden="false" customHeight="false" outlineLevel="0" collapsed="false">
      <c r="B155" s="6" t="n">
        <v>13548194</v>
      </c>
      <c r="C155" s="6" t="s">
        <v>23</v>
      </c>
      <c r="D155" s="6" t="n">
        <v>19010100</v>
      </c>
      <c r="E155" s="7" t="n">
        <v>100</v>
      </c>
      <c r="F155" s="7" t="n">
        <f aca="false">E155</f>
        <v>100</v>
      </c>
    </row>
    <row r="156" customFormat="false" ht="12.75" hidden="false" customHeight="false" outlineLevel="0" collapsed="false">
      <c r="B156" s="6" t="n">
        <v>2751412155</v>
      </c>
      <c r="C156" s="6" t="s">
        <v>5</v>
      </c>
      <c r="D156" s="6" t="n">
        <v>19010300</v>
      </c>
      <c r="E156" s="7" t="n">
        <v>2.89</v>
      </c>
      <c r="F156" s="7" t="n">
        <f aca="false">E156</f>
        <v>2.89</v>
      </c>
    </row>
    <row r="157" customFormat="false" ht="12.75" hidden="false" customHeight="false" outlineLevel="0" collapsed="false">
      <c r="B157" s="6" t="n">
        <v>3204114315</v>
      </c>
      <c r="C157" s="6" t="s">
        <v>6</v>
      </c>
      <c r="D157" s="6" t="n">
        <v>19010300</v>
      </c>
      <c r="E157" s="7" t="n">
        <f aca="false">40+37</f>
        <v>77</v>
      </c>
      <c r="F157" s="7" t="n">
        <f aca="false">E157</f>
        <v>77</v>
      </c>
    </row>
    <row r="158" customFormat="false" ht="12.75" hidden="false" customHeight="false" outlineLevel="0" collapsed="false">
      <c r="B158" s="6" t="n">
        <v>2792520336</v>
      </c>
      <c r="C158" s="6" t="s">
        <v>7</v>
      </c>
      <c r="D158" s="6" t="n">
        <v>19010300</v>
      </c>
      <c r="E158" s="7" t="n">
        <v>70</v>
      </c>
      <c r="F158" s="7" t="n">
        <f aca="false">E158</f>
        <v>70</v>
      </c>
    </row>
    <row r="159" customFormat="false" ht="12.75" hidden="false" customHeight="false" outlineLevel="0" collapsed="false">
      <c r="B159" s="6" t="n">
        <v>2809211170</v>
      </c>
      <c r="C159" s="6" t="s">
        <v>9</v>
      </c>
      <c r="D159" s="6" t="n">
        <v>19010300</v>
      </c>
      <c r="E159" s="7" t="n">
        <v>3</v>
      </c>
      <c r="F159" s="7" t="n">
        <f aca="false">E159</f>
        <v>3</v>
      </c>
    </row>
    <row r="160" customFormat="false" ht="12.75" hidden="false" customHeight="false" outlineLevel="0" collapsed="false">
      <c r="B160" s="6" t="n">
        <v>3033307175</v>
      </c>
      <c r="C160" s="6" t="s">
        <v>10</v>
      </c>
      <c r="D160" s="6" t="n">
        <v>19010300</v>
      </c>
      <c r="E160" s="7" t="n">
        <f aca="false">54.2+60.75</f>
        <v>114.95</v>
      </c>
      <c r="F160" s="7" t="n">
        <f aca="false">E160</f>
        <v>114.95</v>
      </c>
    </row>
    <row r="161" customFormat="false" ht="12.75" hidden="false" customHeight="false" outlineLevel="0" collapsed="false">
      <c r="B161" s="6" t="n">
        <v>2743017952</v>
      </c>
      <c r="C161" s="6" t="s">
        <v>14</v>
      </c>
      <c r="D161" s="6" t="n">
        <v>19010300</v>
      </c>
      <c r="E161" s="7" t="n">
        <v>90</v>
      </c>
      <c r="F161" s="7" t="n">
        <f aca="false">E161</f>
        <v>90</v>
      </c>
    </row>
    <row r="162" customFormat="false" ht="12.75" hidden="false" customHeight="false" outlineLevel="0" collapsed="false">
      <c r="B162" s="6" t="n">
        <v>2737109779</v>
      </c>
      <c r="C162" s="6" t="s">
        <v>19</v>
      </c>
      <c r="D162" s="6" t="n">
        <v>19010300</v>
      </c>
      <c r="E162" s="7" t="n">
        <f aca="false">6079+70.57</f>
        <v>6149.57</v>
      </c>
      <c r="F162" s="7" t="n">
        <f aca="false">E162</f>
        <v>6149.57</v>
      </c>
    </row>
    <row r="163" customFormat="false" ht="12.75" hidden="false" customHeight="false" outlineLevel="0" collapsed="false">
      <c r="B163" s="6" t="n">
        <v>2847006476</v>
      </c>
      <c r="C163" s="6" t="s">
        <v>20</v>
      </c>
      <c r="D163" s="6" t="n">
        <v>19010300</v>
      </c>
      <c r="E163" s="7" t="n">
        <v>230.04</v>
      </c>
      <c r="F163" s="7" t="n">
        <f aca="false">E163</f>
        <v>230.04</v>
      </c>
    </row>
    <row r="164" customFormat="false" ht="12.75" hidden="false" customHeight="false" outlineLevel="0" collapsed="false">
      <c r="B164" s="0"/>
      <c r="C164" s="0"/>
      <c r="D164" s="0"/>
      <c r="E164" s="0"/>
      <c r="F164" s="0"/>
    </row>
    <row r="166" s="12" customFormat="true" ht="12.75" hidden="false" customHeight="false" outlineLevel="0" collapsed="false">
      <c r="B166" s="13"/>
      <c r="C166" s="13" t="s">
        <v>104</v>
      </c>
      <c r="D166" s="13"/>
      <c r="E166" s="14" t="n">
        <f aca="false">SUM(E3:E163)</f>
        <v>376736.31</v>
      </c>
      <c r="F166" s="14" t="n">
        <f aca="false">SUM(F3:F163)</f>
        <v>283714.766</v>
      </c>
    </row>
  </sheetData>
  <printOptions headings="false" gridLines="false" gridLinesSet="true" horizontalCentered="false" verticalCentered="false"/>
  <pageMargins left="0.747916666666667" right="0.747916666666667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36" activeCellId="0" sqref="F36: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7.99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3.56"/>
  </cols>
  <sheetData>
    <row r="2" customFormat="false" ht="48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B3" s="6" t="n">
        <v>2143063</v>
      </c>
      <c r="C3" s="6" t="s">
        <v>105</v>
      </c>
      <c r="D3" s="6" t="n">
        <v>11010100</v>
      </c>
      <c r="E3" s="15"/>
      <c r="F3" s="9" t="n">
        <f aca="false">E3*0.6</f>
        <v>0</v>
      </c>
    </row>
    <row r="4" customFormat="false" ht="12.75" hidden="false" customHeight="false" outlineLevel="0" collapsed="false">
      <c r="B4" s="6" t="n">
        <v>2270213600</v>
      </c>
      <c r="C4" s="6" t="s">
        <v>106</v>
      </c>
      <c r="D4" s="6" t="n">
        <v>11010100</v>
      </c>
      <c r="E4" s="16" t="n">
        <f aca="false">2880+2880+2880+2880+2880</f>
        <v>14400</v>
      </c>
      <c r="F4" s="9" t="n">
        <f aca="false">E4*0.6</f>
        <v>8640</v>
      </c>
    </row>
    <row r="5" customFormat="false" ht="12.75" hidden="false" customHeight="false" outlineLevel="0" collapsed="false">
      <c r="B5" s="6" t="n">
        <v>38947848</v>
      </c>
      <c r="C5" s="6" t="s">
        <v>107</v>
      </c>
      <c r="D5" s="6" t="n">
        <v>11010100</v>
      </c>
      <c r="E5" s="16"/>
      <c r="F5" s="9" t="n">
        <f aca="false">E5*0.6</f>
        <v>0</v>
      </c>
    </row>
    <row r="6" customFormat="false" ht="12.75" hidden="false" customHeight="false" outlineLevel="0" collapsed="false">
      <c r="B6" s="6" t="n">
        <v>2916412114</v>
      </c>
      <c r="C6" s="6" t="s">
        <v>108</v>
      </c>
      <c r="D6" s="6" t="n">
        <v>11010100</v>
      </c>
      <c r="E6" s="16" t="n">
        <f aca="false">2182.64+1728.05</f>
        <v>3910.69</v>
      </c>
      <c r="F6" s="9" t="n">
        <f aca="false">E6*0.6</f>
        <v>2346.414</v>
      </c>
    </row>
    <row r="7" customFormat="false" ht="12.75" hidden="false" customHeight="false" outlineLevel="0" collapsed="false">
      <c r="B7" s="6" t="n">
        <v>3132804734</v>
      </c>
      <c r="C7" s="6" t="s">
        <v>109</v>
      </c>
      <c r="D7" s="6" t="n">
        <v>11010100</v>
      </c>
      <c r="E7" s="16" t="n">
        <f aca="false">166.18+118.8+108.62+93.79+315</f>
        <v>802.39</v>
      </c>
      <c r="F7" s="9" t="n">
        <f aca="false">E7*0.6</f>
        <v>481.434</v>
      </c>
    </row>
    <row r="8" customFormat="false" ht="12.75" hidden="false" customHeight="false" outlineLevel="0" collapsed="false">
      <c r="B8" s="6" t="n">
        <v>3435105449</v>
      </c>
      <c r="C8" s="6" t="s">
        <v>110</v>
      </c>
      <c r="D8" s="6" t="n">
        <v>11010100</v>
      </c>
      <c r="E8" s="16" t="n">
        <v>288</v>
      </c>
      <c r="F8" s="9" t="n">
        <f aca="false">E8*0.6</f>
        <v>172.8</v>
      </c>
    </row>
    <row r="9" customFormat="false" ht="12.75" hidden="false" customHeight="false" outlineLevel="0" collapsed="false">
      <c r="B9" s="6" t="n">
        <v>13551019</v>
      </c>
      <c r="C9" s="6" t="s">
        <v>111</v>
      </c>
      <c r="D9" s="6" t="n">
        <v>11010100</v>
      </c>
      <c r="E9" s="16" t="n">
        <f aca="false">584.84</f>
        <v>584.84</v>
      </c>
      <c r="F9" s="9" t="n">
        <f aca="false">E9*0.6</f>
        <v>350.904</v>
      </c>
    </row>
    <row r="10" customFormat="false" ht="12.75" hidden="false" customHeight="false" outlineLevel="0" collapsed="false">
      <c r="B10" s="6" t="n">
        <v>37712187</v>
      </c>
      <c r="C10" s="6" t="s">
        <v>112</v>
      </c>
      <c r="D10" s="6" t="n">
        <v>11010100</v>
      </c>
      <c r="E10" s="16" t="n">
        <v>666</v>
      </c>
      <c r="F10" s="9" t="n">
        <f aca="false">E10*0.6</f>
        <v>399.6</v>
      </c>
    </row>
    <row r="11" customFormat="false" ht="12.75" hidden="false" customHeight="false" outlineLevel="0" collapsed="false">
      <c r="B11" s="6" t="n">
        <v>3568089</v>
      </c>
      <c r="C11" s="6" t="s">
        <v>113</v>
      </c>
      <c r="D11" s="6" t="n">
        <v>11010400</v>
      </c>
      <c r="E11" s="16"/>
      <c r="F11" s="9" t="n">
        <f aca="false">E11*0.6</f>
        <v>0</v>
      </c>
    </row>
    <row r="12" customFormat="false" ht="12.75" hidden="false" customHeight="false" outlineLevel="0" collapsed="false">
      <c r="B12" s="6" t="n">
        <v>37712187</v>
      </c>
      <c r="C12" s="6" t="s">
        <v>112</v>
      </c>
      <c r="D12" s="6" t="n">
        <v>11010400</v>
      </c>
      <c r="E12" s="16" t="n">
        <v>9658.85</v>
      </c>
      <c r="F12" s="9" t="n">
        <f aca="false">E12*0.6</f>
        <v>5795.31</v>
      </c>
    </row>
    <row r="13" customFormat="false" ht="12.75" hidden="false" customHeight="false" outlineLevel="0" collapsed="false">
      <c r="B13" s="6" t="n">
        <v>991858</v>
      </c>
      <c r="C13" s="6" t="s">
        <v>114</v>
      </c>
      <c r="D13" s="6" t="n">
        <v>13010200</v>
      </c>
      <c r="E13" s="16" t="n">
        <v>15385.11</v>
      </c>
      <c r="F13" s="10" t="n">
        <f aca="false">E13</f>
        <v>15385.11</v>
      </c>
    </row>
    <row r="14" customFormat="false" ht="12.75" hidden="false" customHeight="false" outlineLevel="0" collapsed="false">
      <c r="B14" s="6" t="n">
        <v>32062890</v>
      </c>
      <c r="C14" s="6" t="s">
        <v>31</v>
      </c>
      <c r="D14" s="6" t="n">
        <v>13010200</v>
      </c>
      <c r="E14" s="16" t="n">
        <v>42460</v>
      </c>
      <c r="F14" s="10" t="n">
        <f aca="false">E14</f>
        <v>42460</v>
      </c>
    </row>
    <row r="15" customFormat="false" ht="12.75" hidden="false" customHeight="false" outlineLevel="0" collapsed="false">
      <c r="B15" s="6" t="n">
        <v>30586400</v>
      </c>
      <c r="C15" s="6" t="s">
        <v>115</v>
      </c>
      <c r="D15" s="6" t="n">
        <v>18010400</v>
      </c>
      <c r="E15" s="16" t="n">
        <v>109.52</v>
      </c>
      <c r="F15" s="16" t="n">
        <f aca="false">E15</f>
        <v>109.52</v>
      </c>
    </row>
    <row r="16" customFormat="false" ht="12.75" hidden="false" customHeight="false" outlineLevel="0" collapsed="false">
      <c r="B16" s="6" t="n">
        <v>991858</v>
      </c>
      <c r="C16" s="6" t="s">
        <v>114</v>
      </c>
      <c r="D16" s="6" t="n">
        <v>18010500</v>
      </c>
      <c r="E16" s="16" t="n">
        <v>471.65</v>
      </c>
      <c r="F16" s="10" t="n">
        <f aca="false">E16</f>
        <v>471.65</v>
      </c>
    </row>
    <row r="17" customFormat="false" ht="12.75" hidden="false" customHeight="false" outlineLevel="0" collapsed="false">
      <c r="B17" s="6" t="n">
        <v>22048622</v>
      </c>
      <c r="C17" s="6" t="s">
        <v>37</v>
      </c>
      <c r="D17" s="6" t="n">
        <v>18010500</v>
      </c>
      <c r="E17" s="16"/>
      <c r="F17" s="10" t="n">
        <f aca="false">E17</f>
        <v>0</v>
      </c>
    </row>
    <row r="18" customFormat="false" ht="12.75" hidden="false" customHeight="false" outlineLevel="0" collapsed="false">
      <c r="B18" s="6" t="n">
        <v>33939991</v>
      </c>
      <c r="C18" s="6" t="s">
        <v>116</v>
      </c>
      <c r="D18" s="6" t="n">
        <v>18010600</v>
      </c>
      <c r="E18" s="16"/>
      <c r="F18" s="10" t="n">
        <f aca="false">E18</f>
        <v>0</v>
      </c>
    </row>
    <row r="19" customFormat="false" ht="12.75" hidden="false" customHeight="false" outlineLevel="0" collapsed="false">
      <c r="B19" s="6" t="n">
        <v>3568089</v>
      </c>
      <c r="C19" s="6" t="s">
        <v>113</v>
      </c>
      <c r="D19" s="6" t="n">
        <v>18010600</v>
      </c>
      <c r="E19" s="16" t="n">
        <v>55273.94</v>
      </c>
      <c r="F19" s="10" t="n">
        <f aca="false">E19</f>
        <v>55273.94</v>
      </c>
    </row>
    <row r="20" customFormat="false" ht="12.75" hidden="false" customHeight="false" outlineLevel="0" collapsed="false">
      <c r="B20" s="6" t="n">
        <v>39260867</v>
      </c>
      <c r="C20" s="6" t="s">
        <v>117</v>
      </c>
      <c r="D20" s="6" t="n">
        <v>18010600</v>
      </c>
      <c r="E20" s="16"/>
      <c r="F20" s="10" t="n">
        <f aca="false">E20</f>
        <v>0</v>
      </c>
    </row>
    <row r="21" customFormat="false" ht="12.75" hidden="false" customHeight="false" outlineLevel="0" collapsed="false">
      <c r="B21" s="6" t="n">
        <v>35918573</v>
      </c>
      <c r="C21" s="6" t="s">
        <v>118</v>
      </c>
      <c r="D21" s="6" t="n">
        <v>18010600</v>
      </c>
      <c r="E21" s="16"/>
      <c r="F21" s="10" t="n">
        <f aca="false">E21</f>
        <v>0</v>
      </c>
    </row>
    <row r="22" customFormat="false" ht="12.75" hidden="false" customHeight="false" outlineLevel="0" collapsed="false">
      <c r="B22" s="6" t="n">
        <v>35346573</v>
      </c>
      <c r="C22" s="6" t="s">
        <v>119</v>
      </c>
      <c r="D22" s="6" t="n">
        <v>18010600</v>
      </c>
      <c r="E22" s="16"/>
      <c r="F22" s="10" t="n">
        <f aca="false">E22</f>
        <v>0</v>
      </c>
    </row>
    <row r="23" customFormat="false" ht="12.75" hidden="false" customHeight="false" outlineLevel="0" collapsed="false">
      <c r="B23" s="6" t="n">
        <v>33360182</v>
      </c>
      <c r="C23" s="6" t="s">
        <v>120</v>
      </c>
      <c r="D23" s="6" t="n">
        <v>18010600</v>
      </c>
      <c r="E23" s="16" t="n">
        <f aca="false">1800+1800</f>
        <v>3600</v>
      </c>
      <c r="F23" s="10" t="n">
        <f aca="false">E23</f>
        <v>3600</v>
      </c>
    </row>
    <row r="24" customFormat="false" ht="12.75" hidden="false" customHeight="false" outlineLevel="0" collapsed="false">
      <c r="B24" s="6" t="n">
        <v>2270213600</v>
      </c>
      <c r="C24" s="6" t="s">
        <v>106</v>
      </c>
      <c r="D24" s="6" t="n">
        <v>18010700</v>
      </c>
      <c r="E24" s="16" t="n">
        <v>55</v>
      </c>
      <c r="F24" s="10" t="n">
        <f aca="false">E24</f>
        <v>55</v>
      </c>
    </row>
    <row r="25" customFormat="false" ht="12.75" hidden="false" customHeight="false" outlineLevel="0" collapsed="false">
      <c r="B25" s="6" t="n">
        <v>3022901576</v>
      </c>
      <c r="C25" s="6" t="s">
        <v>121</v>
      </c>
      <c r="D25" s="6" t="n">
        <v>18010700</v>
      </c>
      <c r="E25" s="16"/>
      <c r="F25" s="10" t="n">
        <f aca="false">E25</f>
        <v>0</v>
      </c>
    </row>
    <row r="26" customFormat="false" ht="12.75" hidden="false" customHeight="false" outlineLevel="0" collapsed="false">
      <c r="B26" s="6" t="n">
        <v>3071419961</v>
      </c>
      <c r="C26" s="6" t="s">
        <v>122</v>
      </c>
      <c r="D26" s="6" t="n">
        <v>18010700</v>
      </c>
      <c r="E26" s="16"/>
      <c r="F26" s="10" t="n">
        <f aca="false">E26</f>
        <v>0</v>
      </c>
    </row>
    <row r="27" customFormat="false" ht="12.75" hidden="false" customHeight="false" outlineLevel="0" collapsed="false">
      <c r="B27" s="6" t="n">
        <v>2393114244</v>
      </c>
      <c r="C27" s="6" t="s">
        <v>123</v>
      </c>
      <c r="D27" s="6" t="n">
        <v>18010700</v>
      </c>
      <c r="E27" s="16"/>
      <c r="F27" s="10" t="n">
        <f aca="false">E27</f>
        <v>0</v>
      </c>
    </row>
    <row r="28" customFormat="false" ht="12.75" hidden="false" customHeight="false" outlineLevel="0" collapsed="false">
      <c r="B28" s="6" t="n">
        <v>2186820728</v>
      </c>
      <c r="C28" s="6" t="s">
        <v>124</v>
      </c>
      <c r="D28" s="6" t="n">
        <v>18010700</v>
      </c>
      <c r="E28" s="16"/>
      <c r="F28" s="10" t="n">
        <f aca="false">E28</f>
        <v>0</v>
      </c>
    </row>
    <row r="29" customFormat="false" ht="12.75" hidden="false" customHeight="false" outlineLevel="0" collapsed="false">
      <c r="B29" s="6" t="n">
        <v>2526716641</v>
      </c>
      <c r="C29" s="6" t="s">
        <v>125</v>
      </c>
      <c r="D29" s="6" t="n">
        <v>18010700</v>
      </c>
      <c r="E29" s="16"/>
      <c r="F29" s="10" t="n">
        <f aca="false">E29</f>
        <v>0</v>
      </c>
    </row>
    <row r="30" customFormat="false" ht="12.75" hidden="false" customHeight="false" outlineLevel="0" collapsed="false">
      <c r="B30" s="6" t="n">
        <v>2526716641</v>
      </c>
      <c r="C30" s="6" t="s">
        <v>125</v>
      </c>
      <c r="D30" s="6" t="n">
        <v>18010700</v>
      </c>
      <c r="E30" s="16"/>
      <c r="F30" s="10" t="n">
        <f aca="false">E30</f>
        <v>0</v>
      </c>
    </row>
    <row r="31" customFormat="false" ht="12.75" hidden="false" customHeight="false" outlineLevel="0" collapsed="false">
      <c r="B31" s="6" t="n">
        <v>2931117923</v>
      </c>
      <c r="C31" s="6" t="s">
        <v>126</v>
      </c>
      <c r="D31" s="6" t="n">
        <v>18010700</v>
      </c>
      <c r="E31" s="16"/>
      <c r="F31" s="10" t="n">
        <f aca="false">E31</f>
        <v>0</v>
      </c>
    </row>
    <row r="32" customFormat="false" ht="12.75" hidden="false" customHeight="false" outlineLevel="0" collapsed="false">
      <c r="B32" s="6" t="n">
        <v>2931117923</v>
      </c>
      <c r="C32" s="6" t="s">
        <v>126</v>
      </c>
      <c r="D32" s="6" t="n">
        <v>18010700</v>
      </c>
      <c r="E32" s="16"/>
      <c r="F32" s="10" t="n">
        <f aca="false">E32</f>
        <v>0</v>
      </c>
    </row>
    <row r="33" customFormat="false" ht="12.75" hidden="false" customHeight="false" outlineLevel="0" collapsed="false">
      <c r="B33" s="6" t="n">
        <v>2209714746</v>
      </c>
      <c r="C33" s="6" t="s">
        <v>127</v>
      </c>
      <c r="D33" s="6" t="n">
        <v>18010700</v>
      </c>
      <c r="E33" s="16"/>
      <c r="F33" s="10" t="n">
        <f aca="false">E33</f>
        <v>0</v>
      </c>
    </row>
    <row r="34" customFormat="false" ht="12.75" hidden="false" customHeight="false" outlineLevel="0" collapsed="false">
      <c r="B34" s="6" t="n">
        <v>2270213600</v>
      </c>
      <c r="C34" s="6" t="s">
        <v>106</v>
      </c>
      <c r="D34" s="6" t="n">
        <v>18010900</v>
      </c>
      <c r="E34" s="16" t="n">
        <f aca="false">10200</f>
        <v>10200</v>
      </c>
      <c r="F34" s="10" t="n">
        <f aca="false">E34</f>
        <v>10200</v>
      </c>
    </row>
    <row r="35" customFormat="false" ht="12.75" hidden="false" customHeight="false" outlineLevel="0" collapsed="false">
      <c r="B35" s="6" t="n">
        <v>2658713129</v>
      </c>
      <c r="C35" s="6" t="s">
        <v>128</v>
      </c>
      <c r="D35" s="6" t="n">
        <v>18010900</v>
      </c>
      <c r="E35" s="16" t="n">
        <f aca="false">1600+1580</f>
        <v>3180</v>
      </c>
      <c r="F35" s="10" t="n">
        <f aca="false">E35</f>
        <v>3180</v>
      </c>
    </row>
    <row r="36" customFormat="false" ht="12.75" hidden="false" customHeight="false" outlineLevel="0" collapsed="false">
      <c r="B36" s="6" t="n">
        <v>13551019</v>
      </c>
      <c r="C36" s="6" t="s">
        <v>111</v>
      </c>
      <c r="D36" s="6" t="n">
        <v>18050300</v>
      </c>
      <c r="E36" s="16"/>
      <c r="F36" s="10" t="n">
        <f aca="false">E36</f>
        <v>0</v>
      </c>
    </row>
    <row r="37" customFormat="false" ht="12.75" hidden="false" customHeight="false" outlineLevel="0" collapsed="false">
      <c r="B37" s="6" t="n">
        <v>2270213600</v>
      </c>
      <c r="C37" s="6" t="s">
        <v>106</v>
      </c>
      <c r="D37" s="6" t="n">
        <v>18050400</v>
      </c>
      <c r="E37" s="16" t="n">
        <f aca="false">640+640+640+640+200</f>
        <v>2760</v>
      </c>
      <c r="F37" s="10" t="n">
        <f aca="false">E37</f>
        <v>2760</v>
      </c>
    </row>
    <row r="38" customFormat="false" ht="12.75" hidden="false" customHeight="false" outlineLevel="0" collapsed="false">
      <c r="B38" s="6" t="n">
        <v>2916412114</v>
      </c>
      <c r="C38" s="6" t="s">
        <v>108</v>
      </c>
      <c r="D38" s="6" t="n">
        <v>18050400</v>
      </c>
      <c r="E38" s="16" t="n">
        <f aca="false">1920+4224</f>
        <v>6144</v>
      </c>
      <c r="F38" s="10" t="n">
        <f aca="false">E38</f>
        <v>6144</v>
      </c>
    </row>
    <row r="39" customFormat="false" ht="12.75" hidden="false" customHeight="false" outlineLevel="0" collapsed="false">
      <c r="B39" s="6" t="n">
        <v>3132804734</v>
      </c>
      <c r="C39" s="6" t="s">
        <v>109</v>
      </c>
      <c r="D39" s="6" t="n">
        <v>18050400</v>
      </c>
      <c r="E39" s="16" t="n">
        <f aca="false">640+640+640+640+640</f>
        <v>3200</v>
      </c>
      <c r="F39" s="10" t="n">
        <f aca="false">E39</f>
        <v>3200</v>
      </c>
    </row>
    <row r="40" customFormat="false" ht="12.75" hidden="false" customHeight="false" outlineLevel="0" collapsed="false">
      <c r="B40" s="6" t="n">
        <v>3435105449</v>
      </c>
      <c r="C40" s="6" t="s">
        <v>110</v>
      </c>
      <c r="D40" s="6" t="n">
        <v>18050400</v>
      </c>
      <c r="E40" s="16" t="n">
        <f aca="false">3200</f>
        <v>3200</v>
      </c>
      <c r="F40" s="10" t="n">
        <f aca="false">E40</f>
        <v>3200</v>
      </c>
    </row>
    <row r="41" customFormat="false" ht="12.75" hidden="false" customHeight="false" outlineLevel="0" collapsed="false">
      <c r="B41" s="6" t="n">
        <v>3298616193</v>
      </c>
      <c r="C41" s="6" t="s">
        <v>129</v>
      </c>
      <c r="D41" s="6" t="n">
        <v>18050400</v>
      </c>
      <c r="E41" s="16"/>
      <c r="F41" s="10" t="n">
        <f aca="false">E41</f>
        <v>0</v>
      </c>
    </row>
    <row r="42" customFormat="false" ht="12.75" hidden="false" customHeight="false" outlineLevel="0" collapsed="false">
      <c r="B42" s="6" t="n">
        <v>3568089</v>
      </c>
      <c r="C42" s="6" t="s">
        <v>113</v>
      </c>
      <c r="D42" s="6" t="n">
        <v>18050500</v>
      </c>
      <c r="E42" s="16" t="n">
        <v>5599.47</v>
      </c>
      <c r="F42" s="10" t="n">
        <f aca="false">E42</f>
        <v>5599.47</v>
      </c>
    </row>
    <row r="43" customFormat="false" ht="12.75" hidden="false" customHeight="false" outlineLevel="0" collapsed="false">
      <c r="B43" s="6" t="n">
        <v>39260867</v>
      </c>
      <c r="C43" s="6" t="s">
        <v>117</v>
      </c>
      <c r="D43" s="6" t="n">
        <v>18050500</v>
      </c>
      <c r="E43" s="16" t="n">
        <v>260</v>
      </c>
      <c r="F43" s="10" t="n">
        <f aca="false">E43</f>
        <v>260</v>
      </c>
    </row>
    <row r="44" customFormat="false" ht="12.75" hidden="false" customHeight="false" outlineLevel="0" collapsed="false">
      <c r="B44" s="6" t="n">
        <v>37712187</v>
      </c>
      <c r="C44" s="6" t="s">
        <v>112</v>
      </c>
      <c r="D44" s="6" t="n">
        <v>18050500</v>
      </c>
      <c r="E44" s="16" t="n">
        <v>3255.78</v>
      </c>
      <c r="F44" s="10" t="n">
        <f aca="false">E44</f>
        <v>3255.78</v>
      </c>
    </row>
    <row r="45" customFormat="false" ht="12.75" hidden="false" customHeight="false" outlineLevel="0" collapsed="false">
      <c r="B45" s="6" t="n">
        <v>2916412114</v>
      </c>
      <c r="C45" s="6" t="s">
        <v>108</v>
      </c>
      <c r="D45" s="6" t="n">
        <v>19010300</v>
      </c>
      <c r="E45" s="16" t="n">
        <v>200</v>
      </c>
      <c r="F45" s="16" t="n">
        <f aca="false">E45</f>
        <v>200</v>
      </c>
    </row>
    <row r="49" customFormat="false" ht="12.75" hidden="false" customHeight="false" outlineLevel="0" collapsed="false">
      <c r="B49" s="13"/>
      <c r="C49" s="13" t="s">
        <v>104</v>
      </c>
      <c r="D49" s="13"/>
      <c r="E49" s="14" t="n">
        <f aca="false">SUM(E3:E45)</f>
        <v>185665.24</v>
      </c>
      <c r="F49" s="14" t="n">
        <f aca="false">SUM(F3:F45)</f>
        <v>173540.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: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1.14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2.85"/>
  </cols>
  <sheetData>
    <row r="2" customFormat="false" ht="40.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2.75" hidden="false" customHeight="false" outlineLevel="0" collapsed="false">
      <c r="B3" s="6" t="n">
        <v>6670997</v>
      </c>
      <c r="C3" s="6" t="s">
        <v>130</v>
      </c>
      <c r="D3" s="6" t="n">
        <v>11010100</v>
      </c>
      <c r="E3" s="16"/>
      <c r="F3" s="9" t="n">
        <f aca="false">E3*0.6</f>
        <v>0</v>
      </c>
    </row>
    <row r="4" customFormat="false" ht="12.75" hidden="false" customHeight="false" outlineLevel="0" collapsed="false">
      <c r="B4" s="6" t="n">
        <v>38947848</v>
      </c>
      <c r="C4" s="6" t="s">
        <v>107</v>
      </c>
      <c r="D4" s="6" t="n">
        <v>11010100</v>
      </c>
      <c r="E4" s="16"/>
      <c r="F4" s="9" t="n">
        <f aca="false">E4*0.6</f>
        <v>0</v>
      </c>
    </row>
    <row r="5" customFormat="false" ht="12.75" hidden="false" customHeight="false" outlineLevel="0" collapsed="false">
      <c r="B5" s="6" t="n">
        <v>35144073</v>
      </c>
      <c r="C5" s="6" t="s">
        <v>131</v>
      </c>
      <c r="D5" s="6" t="n">
        <v>11010100</v>
      </c>
      <c r="E5" s="16"/>
      <c r="F5" s="9" t="n">
        <f aca="false">E5*0.6</f>
        <v>0</v>
      </c>
    </row>
    <row r="6" customFormat="false" ht="12.75" hidden="false" customHeight="false" outlineLevel="0" collapsed="false">
      <c r="B6" s="6" t="n">
        <v>2283411077</v>
      </c>
      <c r="C6" s="6" t="s">
        <v>132</v>
      </c>
      <c r="D6" s="6" t="n">
        <v>11010100</v>
      </c>
      <c r="E6" s="16" t="n">
        <f aca="false">2160+2392+2304+2304+2304</f>
        <v>11464</v>
      </c>
      <c r="F6" s="9" t="n">
        <f aca="false">E6*0.6</f>
        <v>6878.4</v>
      </c>
    </row>
    <row r="7" customFormat="false" ht="12.75" hidden="false" customHeight="false" outlineLevel="0" collapsed="false">
      <c r="B7" s="6" t="n">
        <v>3568089</v>
      </c>
      <c r="C7" s="6" t="s">
        <v>113</v>
      </c>
      <c r="D7" s="6" t="n">
        <v>11010400</v>
      </c>
      <c r="E7" s="16"/>
      <c r="F7" s="9" t="n">
        <f aca="false">E7*0.6</f>
        <v>0</v>
      </c>
    </row>
    <row r="8" customFormat="false" ht="12.75" hidden="false" customHeight="false" outlineLevel="0" collapsed="false">
      <c r="B8" s="6" t="n">
        <v>35144073</v>
      </c>
      <c r="C8" s="6" t="s">
        <v>131</v>
      </c>
      <c r="D8" s="6" t="n">
        <v>11010400</v>
      </c>
      <c r="E8" s="16" t="n">
        <f aca="false">6500+3280.43</f>
        <v>9780.43</v>
      </c>
      <c r="F8" s="9" t="n">
        <f aca="false">E8*0.6</f>
        <v>5868.258</v>
      </c>
    </row>
    <row r="9" customFormat="false" ht="12.75" hidden="false" customHeight="false" outlineLevel="0" collapsed="false">
      <c r="B9" s="6" t="n">
        <v>32062890</v>
      </c>
      <c r="C9" s="6" t="s">
        <v>133</v>
      </c>
      <c r="D9" s="6" t="n">
        <v>13010200</v>
      </c>
      <c r="E9" s="16"/>
      <c r="F9" s="17" t="n">
        <f aca="false">E9</f>
        <v>0</v>
      </c>
    </row>
    <row r="10" customFormat="false" ht="12.75" hidden="false" customHeight="false" outlineLevel="0" collapsed="false">
      <c r="B10" s="6" t="n">
        <v>30586400</v>
      </c>
      <c r="C10" s="6" t="s">
        <v>115</v>
      </c>
      <c r="D10" s="6" t="n">
        <v>18010400</v>
      </c>
      <c r="E10" s="16" t="n">
        <v>1104</v>
      </c>
      <c r="F10" s="17" t="n">
        <f aca="false">E10</f>
        <v>1104</v>
      </c>
    </row>
    <row r="11" customFormat="false" ht="12.75" hidden="false" customHeight="false" outlineLevel="0" collapsed="false">
      <c r="B11" s="6" t="n">
        <v>26392782</v>
      </c>
      <c r="C11" s="6" t="s">
        <v>134</v>
      </c>
      <c r="D11" s="6" t="n">
        <v>18010500</v>
      </c>
      <c r="E11" s="16"/>
      <c r="F11" s="9" t="n">
        <f aca="false">E11</f>
        <v>0</v>
      </c>
    </row>
    <row r="12" customFormat="false" ht="12.75" hidden="false" customHeight="false" outlineLevel="0" collapsed="false">
      <c r="B12" s="6" t="n">
        <v>22048622</v>
      </c>
      <c r="C12" s="6" t="s">
        <v>37</v>
      </c>
      <c r="D12" s="6" t="n">
        <v>18010500</v>
      </c>
      <c r="E12" s="16"/>
      <c r="F12" s="9" t="n">
        <f aca="false">E12</f>
        <v>0</v>
      </c>
    </row>
    <row r="13" customFormat="false" ht="12.75" hidden="false" customHeight="false" outlineLevel="0" collapsed="false">
      <c r="B13" s="6" t="n">
        <v>33939991</v>
      </c>
      <c r="C13" s="6" t="s">
        <v>116</v>
      </c>
      <c r="D13" s="6" t="n">
        <v>18010600</v>
      </c>
      <c r="E13" s="16"/>
      <c r="F13" s="10" t="n">
        <f aca="false">E13</f>
        <v>0</v>
      </c>
    </row>
    <row r="14" customFormat="false" ht="12.75" hidden="false" customHeight="false" outlineLevel="0" collapsed="false">
      <c r="B14" s="6" t="n">
        <v>3568089</v>
      </c>
      <c r="C14" s="6" t="s">
        <v>113</v>
      </c>
      <c r="D14" s="6" t="n">
        <v>18010600</v>
      </c>
      <c r="E14" s="16" t="n">
        <v>50733.1</v>
      </c>
      <c r="F14" s="10" t="n">
        <f aca="false">E14</f>
        <v>50733.1</v>
      </c>
    </row>
    <row r="15" customFormat="false" ht="12.75" hidden="false" customHeight="false" outlineLevel="0" collapsed="false">
      <c r="B15" s="6" t="n">
        <v>35918573</v>
      </c>
      <c r="C15" s="6" t="s">
        <v>118</v>
      </c>
      <c r="D15" s="6" t="n">
        <v>18010600</v>
      </c>
      <c r="E15" s="16"/>
      <c r="F15" s="10" t="n">
        <f aca="false">E15</f>
        <v>0</v>
      </c>
    </row>
    <row r="16" customFormat="false" ht="12.75" hidden="false" customHeight="false" outlineLevel="0" collapsed="false">
      <c r="B16" s="6" t="n">
        <v>39461765</v>
      </c>
      <c r="C16" s="6" t="s">
        <v>135</v>
      </c>
      <c r="D16" s="6" t="n">
        <v>18010600</v>
      </c>
      <c r="E16" s="16" t="n">
        <f aca="false">14451.84</f>
        <v>14451.84</v>
      </c>
      <c r="F16" s="10" t="n">
        <f aca="false">E16</f>
        <v>14451.84</v>
      </c>
    </row>
    <row r="17" customFormat="false" ht="12.75" hidden="false" customHeight="false" outlineLevel="0" collapsed="false">
      <c r="B17" s="6" t="n">
        <v>38335407</v>
      </c>
      <c r="C17" s="6" t="s">
        <v>136</v>
      </c>
      <c r="D17" s="6" t="n">
        <v>18010600</v>
      </c>
      <c r="E17" s="16"/>
      <c r="F17" s="10" t="n">
        <f aca="false">E17</f>
        <v>0</v>
      </c>
    </row>
    <row r="18" customFormat="false" ht="12.75" hidden="false" customHeight="false" outlineLevel="0" collapsed="false">
      <c r="B18" s="6" t="n">
        <v>35144073</v>
      </c>
      <c r="C18" s="6" t="s">
        <v>131</v>
      </c>
      <c r="D18" s="6" t="n">
        <v>18010600</v>
      </c>
      <c r="E18" s="16" t="n">
        <f aca="false">10000</f>
        <v>10000</v>
      </c>
      <c r="F18" s="10" t="n">
        <f aca="false">E18</f>
        <v>10000</v>
      </c>
    </row>
    <row r="19" customFormat="false" ht="12.75" hidden="false" customHeight="false" outlineLevel="0" collapsed="false">
      <c r="B19" s="6" t="n">
        <v>2721909064</v>
      </c>
      <c r="C19" s="6" t="s">
        <v>137</v>
      </c>
      <c r="D19" s="6" t="n">
        <v>18010700</v>
      </c>
      <c r="E19" s="16"/>
      <c r="F19" s="10" t="n">
        <f aca="false">E19</f>
        <v>0</v>
      </c>
    </row>
    <row r="20" customFormat="false" ht="12.75" hidden="false" customHeight="false" outlineLevel="0" collapsed="false">
      <c r="B20" s="6" t="n">
        <v>2574209530</v>
      </c>
      <c r="C20" s="6" t="s">
        <v>138</v>
      </c>
      <c r="D20" s="6" t="n">
        <v>18010700</v>
      </c>
      <c r="E20" s="16"/>
      <c r="F20" s="10" t="n">
        <f aca="false">E20</f>
        <v>0</v>
      </c>
    </row>
    <row r="21" customFormat="false" ht="12.75" hidden="false" customHeight="false" outlineLevel="0" collapsed="false">
      <c r="B21" s="6" t="n">
        <v>2738911276</v>
      </c>
      <c r="C21" s="18" t="s">
        <v>139</v>
      </c>
      <c r="D21" s="6" t="n">
        <v>18010700</v>
      </c>
      <c r="E21" s="16"/>
      <c r="F21" s="10" t="n">
        <f aca="false">E21</f>
        <v>0</v>
      </c>
    </row>
    <row r="22" customFormat="false" ht="12.75" hidden="false" customHeight="false" outlineLevel="0" collapsed="false">
      <c r="B22" s="6" t="n">
        <v>2992005951</v>
      </c>
      <c r="C22" s="18" t="s">
        <v>140</v>
      </c>
      <c r="D22" s="6" t="n">
        <v>18010700</v>
      </c>
      <c r="E22" s="16"/>
      <c r="F22" s="10" t="n">
        <f aca="false">E22</f>
        <v>0</v>
      </c>
    </row>
    <row r="23" customFormat="false" ht="12.75" hidden="false" customHeight="false" outlineLevel="0" collapsed="false">
      <c r="B23" s="6" t="n">
        <v>2239113884</v>
      </c>
      <c r="C23" s="18" t="s">
        <v>141</v>
      </c>
      <c r="D23" s="6" t="n">
        <v>18010700</v>
      </c>
      <c r="E23" s="16"/>
      <c r="F23" s="10" t="n">
        <f aca="false">E23</f>
        <v>0</v>
      </c>
    </row>
    <row r="24" customFormat="false" ht="12.75" hidden="false" customHeight="false" outlineLevel="0" collapsed="false">
      <c r="B24" s="6" t="n">
        <v>2375100615</v>
      </c>
      <c r="C24" s="6" t="s">
        <v>142</v>
      </c>
      <c r="D24" s="6" t="n">
        <v>18010700</v>
      </c>
      <c r="E24" s="16" t="n">
        <v>200</v>
      </c>
      <c r="F24" s="10" t="n">
        <f aca="false">E24</f>
        <v>200</v>
      </c>
    </row>
    <row r="25" customFormat="false" ht="12.75" hidden="false" customHeight="false" outlineLevel="0" collapsed="false">
      <c r="B25" s="6" t="n">
        <v>2826504357</v>
      </c>
      <c r="C25" s="6" t="s">
        <v>143</v>
      </c>
      <c r="D25" s="6" t="n">
        <v>18010700</v>
      </c>
      <c r="E25" s="16"/>
      <c r="F25" s="10" t="n">
        <f aca="false">E25</f>
        <v>0</v>
      </c>
    </row>
    <row r="26" customFormat="false" ht="12.75" hidden="false" customHeight="false" outlineLevel="0" collapsed="false">
      <c r="B26" s="6" t="n">
        <v>2283411077</v>
      </c>
      <c r="C26" s="6" t="s">
        <v>132</v>
      </c>
      <c r="D26" s="6" t="n">
        <v>18010900</v>
      </c>
      <c r="E26" s="16" t="n">
        <f aca="false">5*1054.59</f>
        <v>5272.95</v>
      </c>
      <c r="F26" s="10" t="n">
        <f aca="false">E26</f>
        <v>5272.95</v>
      </c>
    </row>
    <row r="27" customFormat="false" ht="12.75" hidden="false" customHeight="false" outlineLevel="0" collapsed="false">
      <c r="B27" s="6" t="n">
        <v>2394210057</v>
      </c>
      <c r="C27" s="6" t="s">
        <v>144</v>
      </c>
      <c r="D27" s="6" t="n">
        <v>18010900</v>
      </c>
      <c r="E27" s="16"/>
      <c r="F27" s="10" t="n">
        <f aca="false">E27</f>
        <v>0</v>
      </c>
    </row>
    <row r="28" customFormat="false" ht="12.75" hidden="false" customHeight="false" outlineLevel="0" collapsed="false">
      <c r="B28" s="6" t="n">
        <v>3012409679</v>
      </c>
      <c r="C28" s="6" t="s">
        <v>145</v>
      </c>
      <c r="D28" s="6" t="n">
        <v>18050400</v>
      </c>
      <c r="E28" s="16" t="n">
        <f aca="false">715+928+1278</f>
        <v>2921</v>
      </c>
      <c r="F28" s="10" t="n">
        <f aca="false">E28</f>
        <v>2921</v>
      </c>
    </row>
    <row r="29" customFormat="false" ht="12.75" hidden="false" customHeight="false" outlineLevel="0" collapsed="false">
      <c r="B29" s="6" t="n">
        <v>3453110370</v>
      </c>
      <c r="C29" s="6" t="s">
        <v>146</v>
      </c>
      <c r="D29" s="6" t="n">
        <v>18050400</v>
      </c>
      <c r="E29" s="16" t="n">
        <f aca="false">640+640</f>
        <v>1280</v>
      </c>
      <c r="F29" s="10" t="n">
        <f aca="false">E29</f>
        <v>1280</v>
      </c>
    </row>
    <row r="30" customFormat="false" ht="12.75" hidden="false" customHeight="false" outlineLevel="0" collapsed="false">
      <c r="B30" s="6" t="n">
        <v>2657309546</v>
      </c>
      <c r="C30" s="6" t="s">
        <v>147</v>
      </c>
      <c r="D30" s="6" t="n">
        <v>18050400</v>
      </c>
      <c r="E30" s="16" t="n">
        <f aca="false">640+640+640+640+640</f>
        <v>3200</v>
      </c>
      <c r="F30" s="10" t="n">
        <f aca="false">E30</f>
        <v>3200</v>
      </c>
    </row>
    <row r="31" customFormat="false" ht="12.75" hidden="false" customHeight="false" outlineLevel="0" collapsed="false">
      <c r="B31" s="6" t="n">
        <v>2283411077</v>
      </c>
      <c r="C31" s="6" t="s">
        <v>132</v>
      </c>
      <c r="D31" s="6" t="n">
        <v>18050400</v>
      </c>
      <c r="E31" s="16" t="n">
        <f aca="false">640+640+640+640+640</f>
        <v>3200</v>
      </c>
      <c r="F31" s="10" t="n">
        <f aca="false">E31</f>
        <v>3200</v>
      </c>
    </row>
    <row r="32" customFormat="false" ht="12.75" hidden="false" customHeight="false" outlineLevel="0" collapsed="false">
      <c r="B32" s="6" t="n">
        <v>2394210057</v>
      </c>
      <c r="C32" s="6" t="s">
        <v>144</v>
      </c>
      <c r="D32" s="6" t="n">
        <v>18050400</v>
      </c>
      <c r="E32" s="16" t="n">
        <f aca="false">3*640</f>
        <v>1920</v>
      </c>
      <c r="F32" s="10" t="n">
        <f aca="false">E32</f>
        <v>1920</v>
      </c>
    </row>
    <row r="33" customFormat="false" ht="12.75" hidden="false" customHeight="false" outlineLevel="0" collapsed="false">
      <c r="B33" s="6" t="n">
        <v>3568089</v>
      </c>
      <c r="C33" s="6" t="s">
        <v>113</v>
      </c>
      <c r="D33" s="6" t="n">
        <v>18050500</v>
      </c>
      <c r="E33" s="16" t="n">
        <v>12068.7</v>
      </c>
      <c r="F33" s="10" t="n">
        <f aca="false">E33</f>
        <v>12068.7</v>
      </c>
    </row>
    <row r="34" customFormat="false" ht="12.75" hidden="false" customHeight="false" outlineLevel="0" collapsed="false">
      <c r="B34" s="6" t="n">
        <v>2283411077</v>
      </c>
      <c r="C34" s="6" t="s">
        <v>132</v>
      </c>
      <c r="D34" s="6" t="n">
        <v>19010100</v>
      </c>
      <c r="E34" s="16" t="n">
        <f aca="false">22.82+25.37+25.37</f>
        <v>73.56</v>
      </c>
      <c r="F34" s="16" t="n">
        <f aca="false">E34</f>
        <v>73.56</v>
      </c>
    </row>
    <row r="35" customFormat="false" ht="12.75" hidden="false" customHeight="false" outlineLevel="0" collapsed="false">
      <c r="B35" s="6" t="n">
        <v>2394210057</v>
      </c>
      <c r="C35" s="6" t="s">
        <v>144</v>
      </c>
      <c r="D35" s="6" t="n">
        <v>19010100</v>
      </c>
      <c r="E35" s="16" t="n">
        <f aca="false">60</f>
        <v>60</v>
      </c>
      <c r="F35" s="16" t="n">
        <f aca="false">E35</f>
        <v>60</v>
      </c>
    </row>
    <row r="36" customFormat="false" ht="12.75" hidden="false" customHeight="false" outlineLevel="0" collapsed="false">
      <c r="B36" s="6" t="n">
        <v>2283411077</v>
      </c>
      <c r="C36" s="6" t="s">
        <v>132</v>
      </c>
      <c r="D36" s="6" t="n">
        <v>19010300</v>
      </c>
      <c r="E36" s="16" t="n">
        <f aca="false">16.2+50</f>
        <v>66.2</v>
      </c>
      <c r="F36" s="16" t="n">
        <f aca="false">E36</f>
        <v>66.2</v>
      </c>
    </row>
    <row r="40" customFormat="false" ht="12.75" hidden="false" customHeight="false" outlineLevel="0" collapsed="false">
      <c r="B40" s="13"/>
      <c r="C40" s="13" t="s">
        <v>104</v>
      </c>
      <c r="D40" s="13"/>
      <c r="E40" s="14" t="n">
        <f aca="false">SUM(E3:E36)</f>
        <v>127795.78</v>
      </c>
      <c r="F40" s="14" t="n">
        <f aca="false">SUM(F3:F36)</f>
        <v>119298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2" topLeftCell="C30" activePane="bottomRight" state="frozen"/>
      <selection pane="topLeft" activeCell="A4" activeCellId="0" sqref="A4"/>
      <selection pane="topRight" activeCell="C4" activeCellId="0" sqref="C4"/>
      <selection pane="bottomLeft" activeCell="A30" activeCellId="0" sqref="A30"/>
      <selection pane="bottomRight" activeCell="M6" activeCellId="0" sqref="M6: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7.14"/>
    <col collapsed="false" customWidth="true" hidden="false" outlineLevel="0" max="2" min="2" style="19" width="10.28"/>
    <col collapsed="false" customWidth="true" hidden="false" outlineLevel="0" max="9" min="3" style="19" width="10.99"/>
    <col collapsed="false" customWidth="true" hidden="true" outlineLevel="0" max="10" min="10" style="19" width="14.7"/>
    <col collapsed="false" customWidth="true" hidden="true" outlineLevel="0" max="11" min="11" style="19" width="16.99"/>
    <col collapsed="false" customWidth="true" hidden="false" outlineLevel="0" max="12" min="12" style="19" width="12.28"/>
    <col collapsed="false" customWidth="true" hidden="false" outlineLevel="0" max="13" min="13" style="19" width="13.99"/>
    <col collapsed="false" customWidth="false" hidden="false" outlineLevel="0" max="257" min="14" style="19" width="9.14"/>
  </cols>
  <sheetData>
    <row r="1" s="22" customFormat="true" ht="35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1"/>
    </row>
    <row r="2" s="22" customFormat="true" ht="15" hidden="false" customHeight="false" outlineLevel="0" collapsed="false">
      <c r="A2" s="23" t="s">
        <v>149</v>
      </c>
      <c r="B2" s="23"/>
      <c r="C2" s="23"/>
      <c r="D2" s="23"/>
      <c r="E2" s="23"/>
      <c r="F2" s="23"/>
      <c r="G2" s="23"/>
      <c r="H2" s="23"/>
      <c r="I2" s="23"/>
      <c r="J2" s="24"/>
    </row>
    <row r="3" customFormat="false" ht="15.75" hidden="false" customHeight="false" outlineLevel="0" collapsed="false"/>
    <row r="4" s="32" customFormat="true" ht="86.25" hidden="false" customHeight="true" outlineLevel="0" collapsed="false">
      <c r="A4" s="25" t="s">
        <v>150</v>
      </c>
      <c r="B4" s="26" t="s">
        <v>151</v>
      </c>
      <c r="C4" s="27" t="s">
        <v>152</v>
      </c>
      <c r="D4" s="28" t="s">
        <v>153</v>
      </c>
      <c r="E4" s="28" t="s">
        <v>154</v>
      </c>
      <c r="F4" s="28" t="s">
        <v>155</v>
      </c>
      <c r="G4" s="28" t="s">
        <v>156</v>
      </c>
      <c r="H4" s="28" t="s">
        <v>157</v>
      </c>
      <c r="I4" s="29" t="s">
        <v>158</v>
      </c>
      <c r="J4" s="30" t="s">
        <v>159</v>
      </c>
      <c r="K4" s="31" t="s">
        <v>160</v>
      </c>
    </row>
    <row r="5" s="36" customFormat="true" ht="15.75" hidden="false" customHeight="false" outlineLevel="0" collapsed="false">
      <c r="A5" s="25"/>
      <c r="B5" s="33"/>
      <c r="C5" s="34" t="s">
        <v>161</v>
      </c>
      <c r="D5" s="34" t="s">
        <v>161</v>
      </c>
      <c r="E5" s="34" t="s">
        <v>161</v>
      </c>
      <c r="F5" s="34" t="s">
        <v>161</v>
      </c>
      <c r="G5" s="34" t="s">
        <v>161</v>
      </c>
      <c r="H5" s="34" t="s">
        <v>161</v>
      </c>
      <c r="I5" s="35" t="s">
        <v>161</v>
      </c>
      <c r="J5" s="30"/>
      <c r="K5" s="31"/>
    </row>
    <row r="6" s="22" customFormat="true" ht="16.5" hidden="false" customHeight="true" outlineLevel="0" collapsed="false">
      <c r="A6" s="37" t="s">
        <v>162</v>
      </c>
      <c r="B6" s="38" t="n">
        <v>2016</v>
      </c>
      <c r="C6" s="39" t="n">
        <v>10744.232</v>
      </c>
      <c r="D6" s="40" t="n">
        <v>3556.601</v>
      </c>
      <c r="E6" s="40" t="n">
        <v>4093.112</v>
      </c>
      <c r="F6" s="40" t="n">
        <v>2286.203</v>
      </c>
      <c r="G6" s="40" t="n">
        <v>263.408</v>
      </c>
      <c r="H6" s="40" t="n">
        <v>544.908</v>
      </c>
      <c r="I6" s="41" t="n">
        <v>0</v>
      </c>
      <c r="J6" s="42"/>
      <c r="K6" s="43"/>
      <c r="M6" s="44"/>
    </row>
    <row r="7" s="22" customFormat="true" ht="16.5" hidden="false" customHeight="true" outlineLevel="0" collapsed="false">
      <c r="A7" s="37"/>
      <c r="B7" s="45" t="n">
        <v>2017</v>
      </c>
      <c r="C7" s="46" t="n">
        <v>33052.784</v>
      </c>
      <c r="D7" s="46" t="n">
        <v>6450.972</v>
      </c>
      <c r="E7" s="46" t="n">
        <v>4417.92</v>
      </c>
      <c r="F7" s="46" t="n">
        <v>2876.708</v>
      </c>
      <c r="G7" s="46" t="n">
        <v>304.786</v>
      </c>
      <c r="H7" s="46" t="n">
        <v>1178.723</v>
      </c>
      <c r="I7" s="47" t="n">
        <v>17823.675</v>
      </c>
      <c r="J7" s="42"/>
      <c r="K7" s="43"/>
      <c r="M7" s="44"/>
    </row>
    <row r="8" s="22" customFormat="true" ht="16.5" hidden="false" customHeight="true" outlineLevel="0" collapsed="false">
      <c r="A8" s="37" t="s">
        <v>163</v>
      </c>
      <c r="B8" s="38" t="n">
        <v>2016</v>
      </c>
      <c r="C8" s="48" t="n">
        <v>88.086</v>
      </c>
      <c r="D8" s="40" t="n">
        <v>48.828</v>
      </c>
      <c r="E8" s="40" t="n">
        <v>13.723</v>
      </c>
      <c r="F8" s="40" t="n">
        <v>23.891</v>
      </c>
      <c r="G8" s="40" t="n">
        <v>0</v>
      </c>
      <c r="H8" s="40" t="n">
        <v>1.644</v>
      </c>
      <c r="I8" s="41" t="n">
        <v>0</v>
      </c>
      <c r="J8" s="42"/>
      <c r="K8" s="43"/>
      <c r="M8" s="44"/>
    </row>
    <row r="9" s="22" customFormat="true" ht="16.5" hidden="false" customHeight="true" outlineLevel="0" collapsed="false">
      <c r="A9" s="37"/>
      <c r="B9" s="49" t="n">
        <v>2017</v>
      </c>
      <c r="C9" s="50" t="n">
        <v>283.715</v>
      </c>
      <c r="D9" s="46" t="n">
        <v>80.34</v>
      </c>
      <c r="E9" s="46" t="n">
        <v>14.472</v>
      </c>
      <c r="F9" s="46" t="n">
        <v>38.146</v>
      </c>
      <c r="G9" s="46" t="n">
        <v>0</v>
      </c>
      <c r="H9" s="46" t="n">
        <v>11.225</v>
      </c>
      <c r="I9" s="47" t="n">
        <v>139.532</v>
      </c>
      <c r="J9" s="42"/>
      <c r="K9" s="43"/>
      <c r="M9" s="44"/>
    </row>
    <row r="10" s="22" customFormat="true" ht="16.5" hidden="false" customHeight="true" outlineLevel="0" collapsed="false">
      <c r="A10" s="37" t="s">
        <v>164</v>
      </c>
      <c r="B10" s="38" t="n">
        <v>2016</v>
      </c>
      <c r="C10" s="48" t="n">
        <v>62.388</v>
      </c>
      <c r="D10" s="40" t="n">
        <v>6.747</v>
      </c>
      <c r="E10" s="40" t="n">
        <v>0</v>
      </c>
      <c r="F10" s="40" t="n">
        <v>27.707</v>
      </c>
      <c r="G10" s="40" t="n">
        <v>27.837</v>
      </c>
      <c r="H10" s="40" t="n">
        <v>0.097</v>
      </c>
      <c r="I10" s="41" t="n">
        <v>0</v>
      </c>
      <c r="J10" s="42"/>
      <c r="K10" s="43"/>
      <c r="M10" s="44"/>
    </row>
    <row r="11" s="22" customFormat="true" ht="16.5" hidden="false" customHeight="true" outlineLevel="0" collapsed="false">
      <c r="A11" s="37"/>
      <c r="B11" s="49" t="n">
        <v>2017</v>
      </c>
      <c r="C11" s="50" t="n">
        <v>173.541</v>
      </c>
      <c r="D11" s="46" t="n">
        <v>24.419</v>
      </c>
      <c r="E11" s="46" t="n">
        <v>0</v>
      </c>
      <c r="F11" s="46" t="n">
        <v>72.781</v>
      </c>
      <c r="G11" s="46" t="n">
        <v>57.845</v>
      </c>
      <c r="H11" s="46" t="n">
        <v>0.31</v>
      </c>
      <c r="I11" s="47" t="n">
        <v>18.186</v>
      </c>
      <c r="J11" s="42"/>
      <c r="K11" s="43"/>
      <c r="M11" s="44"/>
    </row>
    <row r="12" s="22" customFormat="true" ht="16.5" hidden="false" customHeight="true" outlineLevel="0" collapsed="false">
      <c r="A12" s="37" t="s">
        <v>165</v>
      </c>
      <c r="B12" s="38" t="n">
        <v>2016</v>
      </c>
      <c r="C12" s="48" t="n">
        <v>57.227</v>
      </c>
      <c r="D12" s="40" t="n">
        <v>16.227</v>
      </c>
      <c r="E12" s="40" t="n">
        <v>0</v>
      </c>
      <c r="F12" s="40" t="n">
        <v>32.03</v>
      </c>
      <c r="G12" s="40" t="n">
        <v>7.992</v>
      </c>
      <c r="H12" s="40" t="n">
        <v>0.978</v>
      </c>
      <c r="I12" s="41" t="n">
        <v>0</v>
      </c>
      <c r="J12" s="42"/>
      <c r="K12" s="43"/>
      <c r="M12" s="44"/>
    </row>
    <row r="13" s="22" customFormat="true" ht="16.5" hidden="false" customHeight="true" outlineLevel="0" collapsed="false">
      <c r="A13" s="37"/>
      <c r="B13" s="49" t="n">
        <v>2017</v>
      </c>
      <c r="C13" s="50" t="n">
        <v>119.298</v>
      </c>
      <c r="D13" s="46" t="n">
        <v>24.59</v>
      </c>
      <c r="E13" s="46" t="n">
        <v>0</v>
      </c>
      <c r="F13" s="46" t="n">
        <v>80.658</v>
      </c>
      <c r="G13" s="46" t="n">
        <v>0</v>
      </c>
      <c r="H13" s="46" t="n">
        <v>1.304</v>
      </c>
      <c r="I13" s="47" t="n">
        <v>12.746</v>
      </c>
      <c r="J13" s="42"/>
      <c r="K13" s="43"/>
      <c r="M13" s="44"/>
    </row>
    <row r="14" s="22" customFormat="true" ht="16.5" hidden="false" customHeight="true" outlineLevel="0" collapsed="false">
      <c r="A14" s="37" t="s">
        <v>166</v>
      </c>
      <c r="B14" s="38" t="n">
        <v>2016</v>
      </c>
      <c r="C14" s="48" t="n">
        <v>26.813</v>
      </c>
      <c r="D14" s="40" t="n">
        <v>25.383</v>
      </c>
      <c r="E14" s="40" t="n">
        <v>0</v>
      </c>
      <c r="F14" s="40" t="n">
        <v>0.783</v>
      </c>
      <c r="G14" s="40" t="n">
        <v>0</v>
      </c>
      <c r="H14" s="40" t="n">
        <v>0.647</v>
      </c>
      <c r="I14" s="41" t="n">
        <v>0</v>
      </c>
      <c r="J14" s="42"/>
      <c r="K14" s="43"/>
      <c r="M14" s="44"/>
    </row>
    <row r="15" s="22" customFormat="true" ht="16.5" hidden="false" customHeight="true" outlineLevel="0" collapsed="false">
      <c r="A15" s="37"/>
      <c r="B15" s="49" t="n">
        <v>2017</v>
      </c>
      <c r="C15" s="50" t="n">
        <v>76.807</v>
      </c>
      <c r="D15" s="46" t="n">
        <v>28.428</v>
      </c>
      <c r="E15" s="46" t="n">
        <v>0</v>
      </c>
      <c r="F15" s="46" t="n">
        <v>46.535</v>
      </c>
      <c r="G15" s="46" t="n">
        <v>0</v>
      </c>
      <c r="H15" s="46" t="n">
        <v>0</v>
      </c>
      <c r="I15" s="47" t="n">
        <v>1.844</v>
      </c>
      <c r="J15" s="42"/>
      <c r="K15" s="43"/>
      <c r="M15" s="44"/>
    </row>
    <row r="16" s="22" customFormat="true" ht="16.5" hidden="false" customHeight="true" outlineLevel="0" collapsed="false">
      <c r="A16" s="37" t="s">
        <v>167</v>
      </c>
      <c r="B16" s="38" t="n">
        <v>2016</v>
      </c>
      <c r="C16" s="48" t="n">
        <v>318.534</v>
      </c>
      <c r="D16" s="40" t="n">
        <v>11.625</v>
      </c>
      <c r="E16" s="40" t="n">
        <v>6.312</v>
      </c>
      <c r="F16" s="40" t="n">
        <v>69.203</v>
      </c>
      <c r="G16" s="40" t="n">
        <v>216.207</v>
      </c>
      <c r="H16" s="40" t="n">
        <v>15.187</v>
      </c>
      <c r="I16" s="41" t="n">
        <v>0</v>
      </c>
      <c r="J16" s="42"/>
      <c r="K16" s="43"/>
      <c r="M16" s="44"/>
    </row>
    <row r="17" s="22" customFormat="true" ht="16.5" hidden="false" customHeight="true" outlineLevel="0" collapsed="false">
      <c r="A17" s="37"/>
      <c r="B17" s="49" t="n">
        <v>2017</v>
      </c>
      <c r="C17" s="50" t="n">
        <v>574.423</v>
      </c>
      <c r="D17" s="46" t="n">
        <v>38.993</v>
      </c>
      <c r="E17" s="46" t="n">
        <v>8.813</v>
      </c>
      <c r="F17" s="46" t="n">
        <v>56.52</v>
      </c>
      <c r="G17" s="46" t="n">
        <v>390.985</v>
      </c>
      <c r="H17" s="46" t="n">
        <v>8.752</v>
      </c>
      <c r="I17" s="47" t="n">
        <v>70.36</v>
      </c>
      <c r="J17" s="42"/>
      <c r="K17" s="43"/>
      <c r="M17" s="44"/>
    </row>
    <row r="18" s="22" customFormat="true" ht="16.5" hidden="false" customHeight="true" outlineLevel="0" collapsed="false">
      <c r="A18" s="37" t="s">
        <v>168</v>
      </c>
      <c r="B18" s="38" t="n">
        <v>2016</v>
      </c>
      <c r="C18" s="48" t="n">
        <v>241.485</v>
      </c>
      <c r="D18" s="40" t="n">
        <v>20.09</v>
      </c>
      <c r="E18" s="40" t="n">
        <v>9.277</v>
      </c>
      <c r="F18" s="40" t="n">
        <v>69.575</v>
      </c>
      <c r="G18" s="40" t="n">
        <v>137.222</v>
      </c>
      <c r="H18" s="40" t="n">
        <v>5.321</v>
      </c>
      <c r="I18" s="41" t="n">
        <v>0</v>
      </c>
      <c r="J18" s="42"/>
      <c r="K18" s="43"/>
      <c r="M18" s="44"/>
    </row>
    <row r="19" s="22" customFormat="true" ht="16.5" hidden="false" customHeight="true" outlineLevel="0" collapsed="false">
      <c r="A19" s="37"/>
      <c r="B19" s="49" t="n">
        <v>2017</v>
      </c>
      <c r="C19" s="50" t="n">
        <v>325.864</v>
      </c>
      <c r="D19" s="46" t="n">
        <v>35.487</v>
      </c>
      <c r="E19" s="46" t="n">
        <v>9.251</v>
      </c>
      <c r="F19" s="46" t="n">
        <v>25.503</v>
      </c>
      <c r="G19" s="46" t="n">
        <v>107.581</v>
      </c>
      <c r="H19" s="46" t="n">
        <v>6.113</v>
      </c>
      <c r="I19" s="47" t="n">
        <v>141.929</v>
      </c>
      <c r="J19" s="42"/>
      <c r="K19" s="43"/>
      <c r="M19" s="44"/>
    </row>
    <row r="20" s="22" customFormat="true" ht="16.5" hidden="false" customHeight="true" outlineLevel="0" collapsed="false">
      <c r="A20" s="37" t="s">
        <v>169</v>
      </c>
      <c r="B20" s="38" t="n">
        <v>2016</v>
      </c>
      <c r="C20" s="40" t="n">
        <v>332.34</v>
      </c>
      <c r="D20" s="40" t="n">
        <v>16.257</v>
      </c>
      <c r="E20" s="40" t="n">
        <v>4.264</v>
      </c>
      <c r="F20" s="40" t="n">
        <v>103.878</v>
      </c>
      <c r="G20" s="40" t="n">
        <v>196.842</v>
      </c>
      <c r="H20" s="40" t="n">
        <v>11.099</v>
      </c>
      <c r="I20" s="41" t="n">
        <v>0</v>
      </c>
      <c r="J20" s="42"/>
      <c r="K20" s="43"/>
      <c r="M20" s="44"/>
    </row>
    <row r="21" customFormat="false" ht="16.5" hidden="false" customHeight="true" outlineLevel="0" collapsed="false">
      <c r="A21" s="37"/>
      <c r="B21" s="49" t="n">
        <v>2017</v>
      </c>
      <c r="C21" s="46" t="n">
        <v>358.506</v>
      </c>
      <c r="D21" s="51" t="n">
        <v>49.871</v>
      </c>
      <c r="E21" s="51" t="n">
        <v>5.444</v>
      </c>
      <c r="F21" s="51" t="n">
        <v>68.249</v>
      </c>
      <c r="G21" s="51" t="n">
        <v>160.403</v>
      </c>
      <c r="H21" s="51" t="n">
        <v>15.011</v>
      </c>
      <c r="I21" s="52" t="n">
        <v>59.528</v>
      </c>
      <c r="J21" s="53"/>
      <c r="K21" s="54"/>
      <c r="M21" s="44"/>
      <c r="O21" s="22"/>
    </row>
    <row r="23" customFormat="false" ht="15" hidden="false" customHeight="false" outlineLevel="0" collapsed="false">
      <c r="A23" s="55" t="s">
        <v>104</v>
      </c>
      <c r="B23" s="19" t="n">
        <v>2016</v>
      </c>
      <c r="C23" s="56" t="n">
        <f aca="false">C6+C8+C10+C12+C14+C16+C18+C20</f>
        <v>11871.105</v>
      </c>
      <c r="D23" s="56" t="n">
        <f aca="false">D6+D8+D10+D12+D14+D16+D18+D20</f>
        <v>3701.758</v>
      </c>
      <c r="E23" s="56" t="n">
        <f aca="false">E6+E8+E10+E12+E14+E16+E18+E20</f>
        <v>4126.688</v>
      </c>
      <c r="F23" s="56" t="n">
        <f aca="false">F6+F8+F10+F12+F14+F16+F18+F20</f>
        <v>2613.27</v>
      </c>
      <c r="G23" s="56" t="n">
        <f aca="false">G6+G8+G10+G12+G14+G16+G18+G20</f>
        <v>849.508</v>
      </c>
      <c r="H23" s="56" t="n">
        <f aca="false">H6+H8+H10+H12+H14+H16+H18+H20</f>
        <v>579.881</v>
      </c>
      <c r="I23" s="56" t="n">
        <f aca="false">I6+I8+I10+I12+I14+I16+I18+I20</f>
        <v>0</v>
      </c>
    </row>
    <row r="24" customFormat="false" ht="15" hidden="false" customHeight="false" outlineLevel="0" collapsed="false">
      <c r="A24" s="55"/>
      <c r="B24" s="19" t="n">
        <v>2017</v>
      </c>
      <c r="C24" s="56" t="n">
        <f aca="false">C7+C9+C11+C13+C15+C17+C19+C21</f>
        <v>34964.938</v>
      </c>
      <c r="D24" s="56" t="n">
        <f aca="false">D7+D9+D11+D13+D15+D17+D19+D21</f>
        <v>6733.1</v>
      </c>
      <c r="E24" s="56" t="n">
        <f aca="false">E7+E9+E11+E13+E15+E17+E19+E21</f>
        <v>4455.9</v>
      </c>
      <c r="F24" s="56" t="n">
        <f aca="false">F7+F9+F11+F13+F15+F17+F19+F21</f>
        <v>3265.1</v>
      </c>
      <c r="G24" s="56" t="n">
        <f aca="false">G7+G9+G11+G13+G15+G17+G19+G21</f>
        <v>1021.6</v>
      </c>
      <c r="H24" s="56" t="n">
        <f aca="false">H7+H9+H11+H13+H15+H17+H19+H21</f>
        <v>1221.438</v>
      </c>
      <c r="I24" s="56" t="n">
        <f aca="false">I7+I9+I11+I13+I15+I17+I19+I21</f>
        <v>18267.8</v>
      </c>
    </row>
    <row r="25" customFormat="false" ht="15" hidden="false" customHeight="false" outlineLevel="0" collapsed="false">
      <c r="C25" s="57" t="n">
        <f aca="false">C9+C11+C13+C15+C17+C19+C21+C7</f>
        <v>34964.938</v>
      </c>
      <c r="D25" s="57" t="n">
        <f aca="false">D9+D11+D13+D15+D17+D19+D21</f>
        <v>282.128</v>
      </c>
      <c r="E25" s="57" t="n">
        <f aca="false">E9+E11+E13+E15+E17+E19+E21</f>
        <v>37.98</v>
      </c>
      <c r="F25" s="57" t="n">
        <f aca="false">F9+F11+F13+F15+F17+F19+F21</f>
        <v>388.392</v>
      </c>
      <c r="G25" s="57" t="n">
        <f aca="false">G9+G11+G13+G15+G17+G19+G21</f>
        <v>716.814</v>
      </c>
      <c r="H25" s="57" t="n">
        <f aca="false">H9+H11+H13+H15+H17+H19+H21</f>
        <v>42.715</v>
      </c>
      <c r="I25" s="57" t="n">
        <f aca="false">I9+I11+I13+I15+I17+I19+I21</f>
        <v>444.125</v>
      </c>
      <c r="J25" s="57"/>
    </row>
    <row r="27" customFormat="false" ht="15" hidden="false" customHeight="false" outlineLevel="0" collapsed="false">
      <c r="C27" s="19" t="n">
        <v>34964938</v>
      </c>
      <c r="D27" s="19" t="n">
        <v>6733100</v>
      </c>
      <c r="E27" s="19" t="n">
        <v>4455900</v>
      </c>
      <c r="F27" s="19" t="n">
        <v>3265100</v>
      </c>
      <c r="G27" s="19" t="n">
        <v>1021600</v>
      </c>
      <c r="H27" s="19" t="n">
        <f aca="false">C27-D27-E27-F27-G27-I27</f>
        <v>1221438</v>
      </c>
      <c r="I27" s="19" t="n">
        <v>18267800</v>
      </c>
    </row>
    <row r="31" customFormat="false" ht="15" hidden="false" customHeight="false" outlineLevel="0" collapsed="false">
      <c r="H31" s="55" t="s">
        <v>170</v>
      </c>
    </row>
  </sheetData>
  <mergeCells count="15">
    <mergeCell ref="A1:I1"/>
    <mergeCell ref="A2:I2"/>
    <mergeCell ref="A4:A5"/>
    <mergeCell ref="J4:J5"/>
    <mergeCell ref="K4:K5"/>
    <mergeCell ref="A6:A7"/>
    <mergeCell ref="J6:J7"/>
    <mergeCell ref="K6:K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" right="0.190277777777778" top="0.4" bottom="0.2701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2.75" hidden="false" customHeight="false" outlineLevel="0" collapsed="false">
      <c r="E1" s="0" t="s">
        <v>171</v>
      </c>
    </row>
    <row r="2" s="59" customFormat="true" ht="44.25" hidden="false" customHeight="true" outlineLevel="0" collapsed="false">
      <c r="A2" s="58" t="s">
        <v>172</v>
      </c>
      <c r="B2" s="58"/>
      <c r="C2" s="58"/>
      <c r="D2" s="58"/>
      <c r="E2" s="58"/>
    </row>
    <row r="3" s="59" customFormat="true" ht="12" hidden="false" customHeight="true" outlineLevel="0" collapsed="false">
      <c r="A3" s="60" t="s">
        <v>173</v>
      </c>
      <c r="B3" s="60"/>
      <c r="C3" s="60"/>
      <c r="D3" s="60"/>
      <c r="E3" s="60"/>
    </row>
    <row r="4" s="64" customFormat="true" ht="30" hidden="false" customHeight="true" outlineLevel="0" collapsed="false">
      <c r="A4" s="61"/>
      <c r="B4" s="62" t="s">
        <v>174</v>
      </c>
      <c r="C4" s="62" t="s">
        <v>175</v>
      </c>
      <c r="D4" s="62" t="s">
        <v>176</v>
      </c>
      <c r="E4" s="63" t="s">
        <v>177</v>
      </c>
    </row>
    <row r="5" s="64" customFormat="true" ht="33" hidden="false" customHeight="true" outlineLevel="0" collapsed="false">
      <c r="A5" s="65" t="s">
        <v>178</v>
      </c>
      <c r="B5" s="66" t="n">
        <v>10744.232</v>
      </c>
      <c r="C5" s="66" t="n">
        <v>33052.784</v>
      </c>
      <c r="D5" s="67" t="n">
        <f aca="false">C5-B5</f>
        <v>22308.552</v>
      </c>
      <c r="E5" s="68" t="n">
        <f aca="false">C5/B5</f>
        <v>3.07632821033649</v>
      </c>
    </row>
    <row r="6" customFormat="false" ht="30" hidden="false" customHeight="false" outlineLevel="0" collapsed="false">
      <c r="A6" s="65" t="s">
        <v>179</v>
      </c>
      <c r="B6" s="67" t="n">
        <v>88.086</v>
      </c>
      <c r="C6" s="67" t="n">
        <v>283.715</v>
      </c>
      <c r="D6" s="67" t="n">
        <f aca="false">C6-B6</f>
        <v>195.629</v>
      </c>
      <c r="E6" s="68" t="n">
        <f aca="false">C6/B6</f>
        <v>3.22088640646641</v>
      </c>
    </row>
    <row r="7" customFormat="false" ht="30" hidden="false" customHeight="false" outlineLevel="0" collapsed="false">
      <c r="A7" s="65" t="s">
        <v>164</v>
      </c>
      <c r="B7" s="67" t="n">
        <v>62.388</v>
      </c>
      <c r="C7" s="67" t="n">
        <v>173.541</v>
      </c>
      <c r="D7" s="67" t="n">
        <f aca="false">C7-B7</f>
        <v>111.153</v>
      </c>
      <c r="E7" s="68" t="n">
        <f aca="false">C7/B7</f>
        <v>2.78164070013464</v>
      </c>
    </row>
    <row r="8" customFormat="false" ht="30" hidden="false" customHeight="false" outlineLevel="0" collapsed="false">
      <c r="A8" s="65" t="s">
        <v>165</v>
      </c>
      <c r="B8" s="67" t="n">
        <v>57.227</v>
      </c>
      <c r="C8" s="67" t="n">
        <v>119.298</v>
      </c>
      <c r="D8" s="67" t="n">
        <f aca="false">C8-B8</f>
        <v>62.071</v>
      </c>
      <c r="E8" s="68" t="n">
        <f aca="false">C8/B8</f>
        <v>2.08464535970783</v>
      </c>
    </row>
    <row r="9" customFormat="false" ht="30" hidden="false" customHeight="false" outlineLevel="0" collapsed="false">
      <c r="A9" s="65" t="s">
        <v>166</v>
      </c>
      <c r="B9" s="67" t="n">
        <v>26.813</v>
      </c>
      <c r="C9" s="67" t="n">
        <v>76.807</v>
      </c>
      <c r="D9" s="67" t="n">
        <f aca="false">C9-B9</f>
        <v>49.994</v>
      </c>
      <c r="E9" s="68" t="n">
        <f aca="false">C9/B9</f>
        <v>2.86454331853951</v>
      </c>
    </row>
    <row r="10" customFormat="false" ht="30" hidden="false" customHeight="false" outlineLevel="0" collapsed="false">
      <c r="A10" s="65" t="s">
        <v>167</v>
      </c>
      <c r="B10" s="67" t="n">
        <v>318.534</v>
      </c>
      <c r="C10" s="67" t="n">
        <v>574.423</v>
      </c>
      <c r="D10" s="67" t="n">
        <f aca="false">C10-B10</f>
        <v>255.889</v>
      </c>
      <c r="E10" s="68" t="n">
        <f aca="false">C10/B10</f>
        <v>1.80333339612098</v>
      </c>
    </row>
    <row r="11" customFormat="false" ht="30" hidden="false" customHeight="false" outlineLevel="0" collapsed="false">
      <c r="A11" s="65" t="s">
        <v>168</v>
      </c>
      <c r="B11" s="67" t="n">
        <v>241.485</v>
      </c>
      <c r="C11" s="67" t="n">
        <v>325.864</v>
      </c>
      <c r="D11" s="67" t="n">
        <f aca="false">C11-B11</f>
        <v>84.379</v>
      </c>
      <c r="E11" s="68" t="n">
        <f aca="false">C11/B11</f>
        <v>1.34941714806303</v>
      </c>
    </row>
    <row r="12" customFormat="false" ht="30.75" hidden="false" customHeight="false" outlineLevel="0" collapsed="false">
      <c r="A12" s="69" t="s">
        <v>169</v>
      </c>
      <c r="B12" s="70" t="n">
        <v>332.34</v>
      </c>
      <c r="C12" s="70" t="n">
        <v>358.506</v>
      </c>
      <c r="D12" s="70" t="n">
        <f aca="false">C12-B12</f>
        <v>26.166</v>
      </c>
      <c r="E12" s="71" t="n">
        <f aca="false">C12/B12</f>
        <v>1.07873262321719</v>
      </c>
    </row>
    <row r="13" s="75" customFormat="true" ht="27" hidden="false" customHeight="true" outlineLevel="0" collapsed="false">
      <c r="A13" s="72" t="s">
        <v>104</v>
      </c>
      <c r="B13" s="73" t="n">
        <v>11871.1</v>
      </c>
      <c r="C13" s="73" t="n">
        <v>34964.9</v>
      </c>
      <c r="D13" s="73" t="n">
        <f aca="false">C13-B13</f>
        <v>23093.8</v>
      </c>
      <c r="E13" s="74" t="n">
        <f aca="false">C13/B13</f>
        <v>2.94537995636462</v>
      </c>
    </row>
    <row r="14" s="75" customFormat="true" ht="10.5" hidden="false" customHeight="true" outlineLevel="0" collapsed="false">
      <c r="A14" s="76"/>
      <c r="B14" s="77"/>
      <c r="C14" s="77"/>
      <c r="D14" s="77"/>
      <c r="E14" s="78"/>
    </row>
    <row r="15" customFormat="false" ht="15.75" hidden="false" customHeight="true" outlineLevel="0" collapsed="false">
      <c r="F15" s="0" t="s">
        <v>180</v>
      </c>
    </row>
    <row r="16" customFormat="false" ht="33" hidden="false" customHeight="true" outlineLevel="0" collapsed="false">
      <c r="A16" s="20" t="s">
        <v>181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3" t="s">
        <v>149</v>
      </c>
      <c r="B17" s="23"/>
      <c r="C17" s="23"/>
      <c r="D17" s="23"/>
      <c r="E17" s="23"/>
      <c r="F17" s="23"/>
    </row>
    <row r="18" customFormat="false" ht="8.25" hidden="false" customHeight="true" outlineLevel="0" collapsed="false">
      <c r="A18" s="19"/>
      <c r="B18" s="19"/>
      <c r="C18" s="19"/>
      <c r="D18" s="19"/>
    </row>
    <row r="19" customFormat="false" ht="57" hidden="false" customHeight="true" outlineLevel="0" collapsed="false">
      <c r="A19" s="79" t="s">
        <v>150</v>
      </c>
      <c r="B19" s="80" t="s">
        <v>182</v>
      </c>
      <c r="C19" s="80" t="s">
        <v>183</v>
      </c>
      <c r="D19" s="80" t="s">
        <v>184</v>
      </c>
      <c r="E19" s="81" t="s">
        <v>185</v>
      </c>
      <c r="F19" s="82" t="s">
        <v>186</v>
      </c>
      <c r="H19" s="83" t="s">
        <v>187</v>
      </c>
    </row>
    <row r="20" customFormat="false" ht="15.75" hidden="false" customHeight="false" outlineLevel="0" collapsed="false">
      <c r="A20" s="79"/>
      <c r="B20" s="84" t="s">
        <v>188</v>
      </c>
      <c r="C20" s="84" t="s">
        <v>161</v>
      </c>
      <c r="D20" s="84" t="s">
        <v>161</v>
      </c>
      <c r="E20" s="85" t="s">
        <v>161</v>
      </c>
      <c r="F20" s="86" t="s">
        <v>177</v>
      </c>
    </row>
    <row r="21" customFormat="false" ht="30" hidden="false" customHeight="false" outlineLevel="0" collapsed="false">
      <c r="A21" s="87" t="s">
        <v>162</v>
      </c>
      <c r="B21" s="88" t="n">
        <v>26085</v>
      </c>
      <c r="C21" s="40" t="n">
        <v>33052.784</v>
      </c>
      <c r="D21" s="89" t="n">
        <f aca="false">C21/B21*1000</f>
        <v>1267.11842054821</v>
      </c>
      <c r="E21" s="88" t="n">
        <v>7253</v>
      </c>
      <c r="F21" s="90" t="n">
        <f aca="false">E21/H21</f>
        <v>0.179949359129201</v>
      </c>
      <c r="H21" s="91" t="n">
        <f aca="false">C21+E21</f>
        <v>40305.784</v>
      </c>
    </row>
    <row r="22" customFormat="false" ht="30" hidden="false" customHeight="false" outlineLevel="0" collapsed="false">
      <c r="A22" s="65" t="s">
        <v>163</v>
      </c>
      <c r="B22" s="92" t="n">
        <v>1012</v>
      </c>
      <c r="C22" s="93" t="n">
        <v>283.715</v>
      </c>
      <c r="D22" s="94" t="n">
        <f aca="false">C22/B22*1000</f>
        <v>280.350790513834</v>
      </c>
      <c r="E22" s="92" t="n">
        <v>537.5</v>
      </c>
      <c r="F22" s="95" t="n">
        <f aca="false">E22/H22</f>
        <v>0.654518000767156</v>
      </c>
      <c r="H22" s="91" t="n">
        <f aca="false">C22+E22</f>
        <v>821.215</v>
      </c>
    </row>
    <row r="23" customFormat="false" ht="30" hidden="false" customHeight="false" outlineLevel="0" collapsed="false">
      <c r="A23" s="65" t="s">
        <v>164</v>
      </c>
      <c r="B23" s="92" t="n">
        <v>294</v>
      </c>
      <c r="C23" s="93" t="n">
        <v>173.541</v>
      </c>
      <c r="D23" s="94" t="n">
        <f aca="false">C23/B23*1000</f>
        <v>590.275510204082</v>
      </c>
      <c r="E23" s="92" t="n">
        <v>145.1</v>
      </c>
      <c r="F23" s="95" t="n">
        <f aca="false">E23/H23</f>
        <v>0.455371405437467</v>
      </c>
      <c r="H23" s="91" t="n">
        <f aca="false">C23+E23</f>
        <v>318.641</v>
      </c>
    </row>
    <row r="24" customFormat="false" ht="30" hidden="false" customHeight="false" outlineLevel="0" collapsed="false">
      <c r="A24" s="65" t="s">
        <v>165</v>
      </c>
      <c r="B24" s="92" t="n">
        <v>235</v>
      </c>
      <c r="C24" s="93" t="n">
        <v>119.298</v>
      </c>
      <c r="D24" s="94" t="n">
        <f aca="false">C24/B24*1000</f>
        <v>507.651063829787</v>
      </c>
      <c r="E24" s="92" t="n">
        <v>120.7</v>
      </c>
      <c r="F24" s="95" t="n">
        <f aca="false">E24/H24</f>
        <v>0.502920857673814</v>
      </c>
      <c r="H24" s="91" t="n">
        <f aca="false">C24+E24</f>
        <v>239.998</v>
      </c>
    </row>
    <row r="25" customFormat="false" ht="30" hidden="false" customHeight="false" outlineLevel="0" collapsed="false">
      <c r="A25" s="65" t="s">
        <v>166</v>
      </c>
      <c r="B25" s="92" t="n">
        <v>255</v>
      </c>
      <c r="C25" s="93" t="n">
        <v>76.807</v>
      </c>
      <c r="D25" s="94" t="n">
        <f aca="false">C25/B25*1000</f>
        <v>301.203921568627</v>
      </c>
      <c r="E25" s="92" t="n">
        <v>123.1</v>
      </c>
      <c r="F25" s="95" t="n">
        <f aca="false">E25/H25</f>
        <v>0.615786340648402</v>
      </c>
      <c r="H25" s="91" t="n">
        <f aca="false">C25+E25</f>
        <v>199.907</v>
      </c>
    </row>
    <row r="26" customFormat="false" ht="30" hidden="false" customHeight="false" outlineLevel="0" collapsed="false">
      <c r="A26" s="65" t="s">
        <v>167</v>
      </c>
      <c r="B26" s="92" t="n">
        <v>640</v>
      </c>
      <c r="C26" s="93" t="n">
        <v>574.423</v>
      </c>
      <c r="D26" s="94" t="n">
        <f aca="false">C26/B26*1000</f>
        <v>897.5359375</v>
      </c>
      <c r="E26" s="92" t="n">
        <v>369.3</v>
      </c>
      <c r="F26" s="95" t="n">
        <f aca="false">E26/H26</f>
        <v>0.391322453728478</v>
      </c>
      <c r="H26" s="91" t="n">
        <f aca="false">C26+E26</f>
        <v>943.723</v>
      </c>
    </row>
    <row r="27" customFormat="false" ht="30" hidden="false" customHeight="false" outlineLevel="0" collapsed="false">
      <c r="A27" s="65" t="s">
        <v>168</v>
      </c>
      <c r="B27" s="92" t="n">
        <v>634</v>
      </c>
      <c r="C27" s="93" t="n">
        <v>325.864</v>
      </c>
      <c r="D27" s="94" t="n">
        <f aca="false">C27/B27*1000</f>
        <v>513.981072555205</v>
      </c>
      <c r="E27" s="92" t="n">
        <v>269.7</v>
      </c>
      <c r="F27" s="95" t="n">
        <f aca="false">E27/H27</f>
        <v>0.452848056632033</v>
      </c>
      <c r="H27" s="91" t="n">
        <f aca="false">C27+E27</f>
        <v>595.564</v>
      </c>
    </row>
    <row r="28" customFormat="false" ht="30.75" hidden="false" customHeight="false" outlineLevel="0" collapsed="false">
      <c r="A28" s="69" t="s">
        <v>169</v>
      </c>
      <c r="B28" s="96" t="n">
        <v>647</v>
      </c>
      <c r="C28" s="97" t="n">
        <v>358.506</v>
      </c>
      <c r="D28" s="98" t="n">
        <f aca="false">C28/B28*1000</f>
        <v>554.105100463679</v>
      </c>
      <c r="E28" s="96" t="n">
        <v>183.8</v>
      </c>
      <c r="F28" s="99" t="n">
        <f aca="false">E28/H28</f>
        <v>0.338923043447795</v>
      </c>
      <c r="H28" s="91" t="n">
        <f aca="false">C28+E28</f>
        <v>542.306</v>
      </c>
    </row>
    <row r="29" s="104" customFormat="true" ht="20.25" hidden="false" customHeight="true" outlineLevel="0" collapsed="false">
      <c r="A29" s="100" t="s">
        <v>104</v>
      </c>
      <c r="B29" s="101" t="n">
        <f aca="false">SUM(B21:B28)</f>
        <v>29802</v>
      </c>
      <c r="C29" s="101" t="n">
        <f aca="false">SUM(C21:C28)</f>
        <v>34964.938</v>
      </c>
      <c r="D29" s="102" t="n">
        <f aca="false">C29/B29*1000</f>
        <v>1173.2413260855</v>
      </c>
      <c r="E29" s="101" t="n">
        <f aca="false">SUM(E21:E28)</f>
        <v>9002.2</v>
      </c>
      <c r="F29" s="103" t="n">
        <f aca="false">E29/H29</f>
        <v>0.204748373660346</v>
      </c>
      <c r="H29" s="105" t="n">
        <f aca="false">C29+E29</f>
        <v>43967.138</v>
      </c>
    </row>
  </sheetData>
  <mergeCells count="5">
    <mergeCell ref="A2:E2"/>
    <mergeCell ref="A3:E3"/>
    <mergeCell ref="A16:F16"/>
    <mergeCell ref="A17:F17"/>
    <mergeCell ref="A19:A20"/>
  </mergeCells>
  <printOptions headings="false" gridLines="false" gridLinesSet="true" horizontalCentered="false" verticalCentered="false"/>
  <pageMargins left="0.747916666666667" right="0.4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5:30:20Z</dcterms:created>
  <dc:creator>Image&amp;Matros ®</dc:creator>
  <dc:description/>
  <dc:language>en-US</dc:language>
  <cp:lastModifiedBy>Paradise</cp:lastModifiedBy>
  <cp:lastPrinted>2017-08-01T10:54:00Z</cp:lastPrinted>
  <dcterms:modified xsi:type="dcterms:W3CDTF">2017-08-01T11:23:13Z</dcterms:modified>
  <cp:revision>0</cp:revision>
  <dc:subject/>
  <dc:title/>
</cp:coreProperties>
</file>