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на слюсарів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6">
  <si>
    <t xml:space="preserve">Додаток №1 до конкурсної документації для проведення конкурсу з призначення управителя багатоквартирних будинків у м. Коростишеві</t>
  </si>
  <si>
    <t xml:space="preserve">Технічна характеристика баготоквартирних житлових будинків станом на 01.06.2017 року</t>
  </si>
  <si>
    <t xml:space="preserve">№</t>
  </si>
  <si>
    <t xml:space="preserve">Адреса</t>
  </si>
  <si>
    <t xml:space="preserve">Рік введення в експлуатацію</t>
  </si>
  <si>
    <t xml:space="preserve">Кількість квартир, шт.    </t>
  </si>
  <si>
    <t xml:space="preserve">Кількість поверхів, шт. </t>
  </si>
  <si>
    <t xml:space="preserve">Кількість підїздів, шт. </t>
  </si>
  <si>
    <r>
      <rPr>
        <b val="true"/>
        <sz val="8"/>
        <rFont val="Arial Cyr"/>
        <family val="0"/>
        <charset val="204"/>
      </rPr>
      <t xml:space="preserve">Загальна площа квартир,  м</t>
    </r>
    <r>
      <rPr>
        <b val="true"/>
        <sz val="8"/>
        <rFont val="Arial Narrow"/>
        <family val="2"/>
        <charset val="204"/>
      </rPr>
      <t xml:space="preserve">²</t>
    </r>
  </si>
  <si>
    <t xml:space="preserve">Комерціні площі, м²</t>
  </si>
  <si>
    <t xml:space="preserve">Кількість нежитлових приміщень, шт.</t>
  </si>
  <si>
    <r>
      <rPr>
        <b val="true"/>
        <sz val="8"/>
        <rFont val="Arial Cyr"/>
        <family val="0"/>
        <charset val="204"/>
      </rPr>
      <t xml:space="preserve">Загальна площа квартир та нежитлових приміщень,             м</t>
    </r>
    <r>
      <rPr>
        <b val="true"/>
        <sz val="8"/>
        <rFont val="Arial Narrow"/>
        <family val="2"/>
        <charset val="204"/>
      </rPr>
      <t xml:space="preserve">²</t>
    </r>
  </si>
  <si>
    <t xml:space="preserve">Орієнтовна площа покрівель</t>
  </si>
  <si>
    <t xml:space="preserve">Наявність підвалу </t>
  </si>
  <si>
    <t xml:space="preserve">Матеріали стін</t>
  </si>
  <si>
    <t xml:space="preserve">Капітальний ремонт за періоз з 2012 року по 2017 рік</t>
  </si>
  <si>
    <t xml:space="preserve">Рік проведеня та вид капітального ремонту</t>
  </si>
  <si>
    <t xml:space="preserve">м²</t>
  </si>
  <si>
    <t xml:space="preserve">вид покрівлі</t>
  </si>
  <si>
    <t xml:space="preserve">Вул. Київська 50</t>
  </si>
  <si>
    <t xml:space="preserve">ш.</t>
  </si>
  <si>
    <t xml:space="preserve">+</t>
  </si>
  <si>
    <t xml:space="preserve">цегла </t>
  </si>
  <si>
    <t xml:space="preserve">Вул. Київська 55</t>
  </si>
  <si>
    <t xml:space="preserve">С-ма водовідвед. ввід </t>
  </si>
  <si>
    <t xml:space="preserve">С-ма електропост./Елект. лічильник</t>
  </si>
  <si>
    <t xml:space="preserve">Дах</t>
  </si>
  <si>
    <t xml:space="preserve">Вул. Київська 57</t>
  </si>
  <si>
    <t xml:space="preserve">С-ма електропост.</t>
  </si>
  <si>
    <t xml:space="preserve">С-ма водопост. по підвалу</t>
  </si>
  <si>
    <t xml:space="preserve">Дах/С-ма електроп.частково</t>
  </si>
  <si>
    <t xml:space="preserve">Вул. Київська 90</t>
  </si>
  <si>
    <t xml:space="preserve">Елект. лічильник</t>
  </si>
  <si>
    <t xml:space="preserve">Комини</t>
  </si>
  <si>
    <t xml:space="preserve">Вул. Київська 92</t>
  </si>
  <si>
    <t xml:space="preserve">Ел. щитова/Дах</t>
  </si>
  <si>
    <t xml:space="preserve">Вул. Київська  94</t>
  </si>
  <si>
    <t xml:space="preserve">Вул. Київська  96</t>
  </si>
  <si>
    <t xml:space="preserve">Вул. Київська 98</t>
  </si>
  <si>
    <t xml:space="preserve">Ел. щитова</t>
  </si>
  <si>
    <t xml:space="preserve">Вул. Київська   100</t>
  </si>
  <si>
    <t xml:space="preserve">Вул. Київська 102</t>
  </si>
  <si>
    <t xml:space="preserve">С-ма водовідвед. ввід</t>
  </si>
  <si>
    <t xml:space="preserve">Вул. Київська103</t>
  </si>
  <si>
    <t xml:space="preserve">р.</t>
  </si>
  <si>
    <t xml:space="preserve">С-ма водовідвед. ввід 3,5,13під./Козирьки - 10шт.</t>
  </si>
  <si>
    <t xml:space="preserve">С-ма електроп.частково/С-ма водопост.часково</t>
  </si>
  <si>
    <t xml:space="preserve">С-ма водопост. частково</t>
  </si>
  <si>
    <t xml:space="preserve">Вул. Київська 104</t>
  </si>
  <si>
    <t xml:space="preserve">Вул. Київська 108</t>
  </si>
  <si>
    <t xml:space="preserve">Вул. Київська 108а</t>
  </si>
  <si>
    <t xml:space="preserve">Вхід у під.прим. - 1шт.</t>
  </si>
  <si>
    <t xml:space="preserve">Вул. Київська 109а</t>
  </si>
  <si>
    <t xml:space="preserve">м.</t>
  </si>
  <si>
    <t xml:space="preserve">Вул. Київська 110</t>
  </si>
  <si>
    <t xml:space="preserve">Вул. Київська  111</t>
  </si>
  <si>
    <t xml:space="preserve">С-ма водопост. по підвалу/С-ма водовідвед. ввід 4під./Козирьки - 4шт.</t>
  </si>
  <si>
    <t xml:space="preserve">Вул. Київська 111 а</t>
  </si>
  <si>
    <t xml:space="preserve">Вул. Київська  112</t>
  </si>
  <si>
    <t xml:space="preserve">С-ма електроп.частково</t>
  </si>
  <si>
    <t xml:space="preserve">Вул. Київська 119</t>
  </si>
  <si>
    <t xml:space="preserve">Козирьки - 4шт.</t>
  </si>
  <si>
    <t xml:space="preserve">Вул. Київська 127</t>
  </si>
  <si>
    <t xml:space="preserve">С-ма водовідвед. ввід 2,7під.</t>
  </si>
  <si>
    <t xml:space="preserve">Елект. лічильник/С-ма водовідвед. ввід</t>
  </si>
  <si>
    <t xml:space="preserve">Вул. Київська  127а</t>
  </si>
  <si>
    <t xml:space="preserve">С-ма електроп. частково</t>
  </si>
  <si>
    <t xml:space="preserve">Вул. Київська 129</t>
  </si>
  <si>
    <t xml:space="preserve">С-ма електроп. 4,5,6під./С-ма водовідвед. ввід</t>
  </si>
  <si>
    <t xml:space="preserve">С-ма електроп. 1,2,3під</t>
  </si>
  <si>
    <t xml:space="preserve">Вул. Київська 131</t>
  </si>
  <si>
    <t xml:space="preserve">С-ма водопост. </t>
  </si>
  <si>
    <t xml:space="preserve">Вул. Київська 133</t>
  </si>
  <si>
    <t xml:space="preserve">Елект. Лічильник/С-ма водопостач. по підвалу</t>
  </si>
  <si>
    <t xml:space="preserve">Вул. Київська 135</t>
  </si>
  <si>
    <t xml:space="preserve">з/б блоки</t>
  </si>
  <si>
    <t xml:space="preserve">Вул. Київська 137а</t>
  </si>
  <si>
    <t xml:space="preserve">Вул. Київська  139</t>
  </si>
  <si>
    <t xml:space="preserve">Вул. Київська  141</t>
  </si>
  <si>
    <t xml:space="preserve">С-ма водопостач. по підвалу</t>
  </si>
  <si>
    <t xml:space="preserve">Вул. Київська  143</t>
  </si>
  <si>
    <t xml:space="preserve">Елект. Лічильник/С-ма водовідвед. ввід</t>
  </si>
  <si>
    <t xml:space="preserve">Вул. Київська  145</t>
  </si>
  <si>
    <t xml:space="preserve">С-ма водопостач.</t>
  </si>
  <si>
    <t xml:space="preserve">Вул. Київська 147а</t>
  </si>
  <si>
    <t xml:space="preserve">Вул. Грибоєдова  32</t>
  </si>
  <si>
    <t xml:space="preserve">Елект. лічильник/С-ма водопост. по підвалу</t>
  </si>
  <si>
    <t xml:space="preserve">Вул. Гвардійська  31 а</t>
  </si>
  <si>
    <t xml:space="preserve">Вул. Гвардійська  31</t>
  </si>
  <si>
    <t xml:space="preserve">Вул. Гвардійська  37</t>
  </si>
  <si>
    <t xml:space="preserve">Вул. Гвардійська  41</t>
  </si>
  <si>
    <t xml:space="preserve">Вул. Гвардійська  39 а</t>
  </si>
  <si>
    <t xml:space="preserve">С-ма водопост. по підвалу/С-ма водовідвед. ввід</t>
  </si>
  <si>
    <t xml:space="preserve">Вул. Гвардійська 39</t>
  </si>
  <si>
    <t xml:space="preserve">Вул. Горького 12 а</t>
  </si>
  <si>
    <t xml:space="preserve">Ел. щитова/С-ма водопост. по підвалу</t>
  </si>
  <si>
    <t xml:space="preserve">Вул. Горького 28 а</t>
  </si>
  <si>
    <t xml:space="preserve">Козирьок-1шт.</t>
  </si>
  <si>
    <t xml:space="preserve">Вул. Дарбіняна 6</t>
  </si>
  <si>
    <t xml:space="preserve">Вул. Дарбіняна 14</t>
  </si>
  <si>
    <t xml:space="preserve">С-ма водовідвед. ввід 1,2під.</t>
  </si>
  <si>
    <t xml:space="preserve">Вул.Дарбіняна  16</t>
  </si>
  <si>
    <t xml:space="preserve">Вул. Заводська 4</t>
  </si>
  <si>
    <t xml:space="preserve">Вул. І.Франка 2-б</t>
  </si>
  <si>
    <t xml:space="preserve">Вул. І.Франка 2-в</t>
  </si>
  <si>
    <t xml:space="preserve">Вул. І.Франка 2-г</t>
  </si>
  <si>
    <t xml:space="preserve">Вул. І.Франка 4</t>
  </si>
  <si>
    <t xml:space="preserve">С-ма водовідвед. ввід 2під.</t>
  </si>
  <si>
    <t xml:space="preserve">Вул. О. Довженка 59</t>
  </si>
  <si>
    <t xml:space="preserve">С-ма електроп.</t>
  </si>
  <si>
    <t xml:space="preserve">Вул. Святотроїцька 22</t>
  </si>
  <si>
    <t xml:space="preserve">Пров. Святотроїцький 14 а</t>
  </si>
  <si>
    <t xml:space="preserve">С-ма водопост.часково</t>
  </si>
  <si>
    <t xml:space="preserve">Вул. Гер. Неб. Сотні 37-а</t>
  </si>
  <si>
    <t xml:space="preserve">Вул. Гер. Неб.Сотні 18-а</t>
  </si>
  <si>
    <t xml:space="preserve">С-ма електр.</t>
  </si>
  <si>
    <t xml:space="preserve">Пров. Лариси Мучник 10 а</t>
  </si>
  <si>
    <t xml:space="preserve">Вул. Пилипа Орлика 1</t>
  </si>
  <si>
    <t xml:space="preserve">С-ма електропос./Елект. лічильник</t>
  </si>
  <si>
    <t xml:space="preserve">Вул. Пилипа Орлика  2</t>
  </si>
  <si>
    <t xml:space="preserve">С-ма водопост. по підвалу/С-ма водовідвед. ввід </t>
  </si>
  <si>
    <t xml:space="preserve">Вхід у підвал. прим.</t>
  </si>
  <si>
    <t xml:space="preserve">Вул. Пилипа Орлика 3</t>
  </si>
  <si>
    <t xml:space="preserve">Вул. Пилипа Орлика  7</t>
  </si>
  <si>
    <t xml:space="preserve">Вул. Пилипа Орлика  9</t>
  </si>
  <si>
    <t xml:space="preserve">Вул. Пилипа Орлика  11</t>
  </si>
  <si>
    <t xml:space="preserve">Вул. Миру 3 (гуртожиток)</t>
  </si>
  <si>
    <t xml:space="preserve">С-ма електроп. </t>
  </si>
  <si>
    <t xml:space="preserve">Вул. Миру 7 </t>
  </si>
  <si>
    <t xml:space="preserve">Пров. Назаренка 1а</t>
  </si>
  <si>
    <t xml:space="preserve">Вул. Островського 10</t>
  </si>
  <si>
    <t xml:space="preserve">Вул. Потехіна 3</t>
  </si>
  <si>
    <t xml:space="preserve">Вул. Потехіна 5 а</t>
  </si>
  <si>
    <t xml:space="preserve">Вул. Потехіна 16</t>
  </si>
  <si>
    <t xml:space="preserve">Вул. Потехіна 18</t>
  </si>
  <si>
    <t xml:space="preserve">Вул. Потехіна 28</t>
  </si>
  <si>
    <t xml:space="preserve">Вул. Потехіна 29</t>
  </si>
  <si>
    <t xml:space="preserve">Вул. Пархоменко 6 а</t>
  </si>
  <si>
    <t xml:space="preserve">Козирьок - 1шт.</t>
  </si>
  <si>
    <t xml:space="preserve">Вул. Польова 4</t>
  </si>
  <si>
    <t xml:space="preserve">Вул. Перемоги 21а</t>
  </si>
  <si>
    <t xml:space="preserve">Вул. Різдвяна 1</t>
  </si>
  <si>
    <t xml:space="preserve">Вул. Різдвяна 10</t>
  </si>
  <si>
    <t xml:space="preserve">Ел. щитова/Дах/С-ма електроп. </t>
  </si>
  <si>
    <t xml:space="preserve">Вул. Різдвяна 15\2</t>
  </si>
  <si>
    <t xml:space="preserve">Вул. Різдвяна 19</t>
  </si>
  <si>
    <t xml:space="preserve">Вул. М. Добрянського 39 (гуртожиток)</t>
  </si>
  <si>
    <t xml:space="preserve">дерево</t>
  </si>
  <si>
    <t xml:space="preserve">Вул. У.Громової 1</t>
  </si>
  <si>
    <t xml:space="preserve">Вул. У.Громової 3</t>
  </si>
  <si>
    <t xml:space="preserve">С-ма водопост.</t>
  </si>
  <si>
    <t xml:space="preserve">Вул. У.Громової 7</t>
  </si>
  <si>
    <t xml:space="preserve">Вул. У.Громової 9</t>
  </si>
  <si>
    <t xml:space="preserve">Вул. У.Громової 11</t>
  </si>
  <si>
    <t xml:space="preserve">Вул. Мануїльського 4</t>
  </si>
  <si>
    <t xml:space="preserve">Вул. С.Площа 1</t>
  </si>
  <si>
    <t xml:space="preserve">С-ма водовідвед. покрівлі</t>
  </si>
  <si>
    <t xml:space="preserve">Вул. С.Площа 3</t>
  </si>
  <si>
    <t xml:space="preserve">Елект. Лічильник/Вхід у підвал. прим.</t>
  </si>
  <si>
    <t xml:space="preserve">Вул. С.Площа 4</t>
  </si>
  <si>
    <t xml:space="preserve">2016, 2017</t>
  </si>
  <si>
    <t xml:space="preserve">Входи у під.прим. - 3шт./С-ма водовідвед. ввід</t>
  </si>
  <si>
    <t xml:space="preserve">Вул. С.Площа 8</t>
  </si>
  <si>
    <t xml:space="preserve">Вул. С.Площа 19</t>
  </si>
  <si>
    <t xml:space="preserve">С-ма електр./С-ма водовідвед. ввід 2під.</t>
  </si>
  <si>
    <t xml:space="preserve">Вул. С.Площа 21</t>
  </si>
  <si>
    <t xml:space="preserve">С-ма водопост. по підвалу/Комини</t>
  </si>
  <si>
    <t xml:space="preserve">Вул. С.Площа 22</t>
  </si>
  <si>
    <t xml:space="preserve">Вул. С.Площа 23</t>
  </si>
  <si>
    <t xml:space="preserve">Вул. С.Площа 24</t>
  </si>
  <si>
    <t xml:space="preserve">С-ма водовідвед. покрівлі/Елект. лічильник</t>
  </si>
  <si>
    <t xml:space="preserve">Вул. Володимирівська 3</t>
  </si>
  <si>
    <t xml:space="preserve">Вул. Шевченко 15</t>
  </si>
  <si>
    <t xml:space="preserve">Вул. Шевченко  14-а</t>
  </si>
  <si>
    <t xml:space="preserve">Вул. Шевченко 35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0" width="3.28"/>
    <col collapsed="false" customWidth="true" hidden="false" outlineLevel="0" max="16" min="16" style="2" width="11.28"/>
    <col collapsed="false" customWidth="true" hidden="false" outlineLevel="0" max="17" min="17" style="0" width="3.99"/>
    <col collapsed="false" customWidth="true" hidden="false" outlineLevel="0" max="18" min="18" style="0" width="11.13"/>
    <col collapsed="false" customWidth="true" hidden="false" outlineLevel="0" max="19" min="19" style="0" width="3.99"/>
    <col collapsed="false" customWidth="true" hidden="false" outlineLevel="0" max="20" min="20" style="0" width="10.41"/>
    <col collapsed="false" customWidth="true" hidden="false" outlineLevel="0" max="21" min="21" style="0" width="3.85"/>
    <col collapsed="false" customWidth="true" hidden="false" outlineLevel="0" max="22" min="22" style="0" width="10.71"/>
    <col collapsed="false" customWidth="true" hidden="false" outlineLevel="0" max="23" min="23" style="0" width="4.14"/>
    <col collapsed="false" customWidth="true" hidden="false" outlineLevel="0" max="24" min="24" style="0" width="7.85"/>
  </cols>
  <sheetData>
    <row r="1" customFormat="false" ht="61.5" hidden="false" customHeight="true" outlineLevel="0" collapsed="false">
      <c r="R1" s="3" t="s">
        <v>0</v>
      </c>
      <c r="S1" s="3"/>
      <c r="T1" s="3"/>
      <c r="U1" s="3"/>
      <c r="V1" s="3"/>
      <c r="W1" s="3"/>
      <c r="X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7" t="s">
        <v>13</v>
      </c>
      <c r="N3" s="9" t="s">
        <v>14</v>
      </c>
      <c r="O3" s="10" t="s">
        <v>15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7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7"/>
      <c r="N5" s="9"/>
      <c r="O5" s="11" t="s">
        <v>16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12" t="s">
        <v>17</v>
      </c>
      <c r="L6" s="13" t="s">
        <v>18</v>
      </c>
      <c r="M6" s="7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12"/>
      <c r="L7" s="13"/>
      <c r="M7" s="7"/>
      <c r="N7" s="9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12"/>
      <c r="L8" s="13"/>
      <c r="M8" s="7"/>
      <c r="N8" s="9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12"/>
      <c r="L9" s="13"/>
      <c r="M9" s="7"/>
      <c r="N9" s="9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2.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  <c r="M10" s="7"/>
      <c r="N10" s="9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tru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12"/>
      <c r="L11" s="13"/>
      <c r="M11" s="7"/>
      <c r="N11" s="9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7.2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  <c r="V12" s="17" t="n">
        <v>22</v>
      </c>
      <c r="W12" s="17" t="n">
        <v>23</v>
      </c>
      <c r="X12" s="18" t="n">
        <v>24</v>
      </c>
    </row>
    <row r="13" customFormat="false" ht="15.95" hidden="false" customHeight="true" outlineLevel="0" collapsed="false">
      <c r="A13" s="19" t="n">
        <v>1</v>
      </c>
      <c r="B13" s="20" t="s">
        <v>19</v>
      </c>
      <c r="C13" s="21" t="n">
        <v>2000</v>
      </c>
      <c r="D13" s="21" t="n">
        <v>20</v>
      </c>
      <c r="E13" s="21" t="n">
        <v>5</v>
      </c>
      <c r="F13" s="21" t="n">
        <v>1</v>
      </c>
      <c r="G13" s="22" t="n">
        <v>831.79</v>
      </c>
      <c r="H13" s="22"/>
      <c r="I13" s="23"/>
      <c r="J13" s="22" t="n">
        <f aca="false">G13+H13</f>
        <v>831.79</v>
      </c>
      <c r="K13" s="23" t="n">
        <v>530</v>
      </c>
      <c r="L13" s="22" t="s">
        <v>20</v>
      </c>
      <c r="M13" s="24" t="s">
        <v>21</v>
      </c>
      <c r="N13" s="23" t="s">
        <v>22</v>
      </c>
      <c r="O13" s="25"/>
      <c r="P13" s="26"/>
      <c r="Q13" s="27"/>
      <c r="R13" s="28"/>
      <c r="S13" s="25"/>
      <c r="T13" s="26"/>
      <c r="U13" s="25"/>
      <c r="V13" s="26"/>
      <c r="W13" s="25"/>
      <c r="X13" s="29"/>
    </row>
    <row r="14" customFormat="false" ht="25.5" hidden="false" customHeight="true" outlineLevel="0" collapsed="false">
      <c r="A14" s="30" t="n">
        <v>2</v>
      </c>
      <c r="B14" s="31" t="s">
        <v>23</v>
      </c>
      <c r="C14" s="32" t="n">
        <v>1970</v>
      </c>
      <c r="D14" s="32" t="n">
        <v>64</v>
      </c>
      <c r="E14" s="32" t="n">
        <v>5</v>
      </c>
      <c r="F14" s="32" t="n">
        <v>4</v>
      </c>
      <c r="G14" s="33" t="n">
        <v>2529.99</v>
      </c>
      <c r="H14" s="33" t="n">
        <f aca="false">100+237+259</f>
        <v>596</v>
      </c>
      <c r="I14" s="34" t="n">
        <v>3</v>
      </c>
      <c r="J14" s="33" t="n">
        <f aca="false">G14+H14</f>
        <v>3125.99</v>
      </c>
      <c r="K14" s="34" t="n">
        <v>1021</v>
      </c>
      <c r="L14" s="33" t="s">
        <v>20</v>
      </c>
      <c r="M14" s="35" t="s">
        <v>21</v>
      </c>
      <c r="N14" s="34" t="s">
        <v>22</v>
      </c>
      <c r="O14" s="36" t="n">
        <v>2016</v>
      </c>
      <c r="P14" s="37" t="s">
        <v>24</v>
      </c>
      <c r="Q14" s="36" t="n">
        <v>2015</v>
      </c>
      <c r="R14" s="37" t="s">
        <v>25</v>
      </c>
      <c r="S14" s="36"/>
      <c r="T14" s="37"/>
      <c r="U14" s="36"/>
      <c r="V14" s="37"/>
      <c r="W14" s="36" t="n">
        <v>2012</v>
      </c>
      <c r="X14" s="38" t="s">
        <v>26</v>
      </c>
    </row>
    <row r="15" customFormat="false" ht="15.95" hidden="false" customHeight="true" outlineLevel="0" collapsed="false">
      <c r="A15" s="30" t="n">
        <v>3</v>
      </c>
      <c r="B15" s="31" t="s">
        <v>27</v>
      </c>
      <c r="C15" s="32" t="n">
        <v>1966</v>
      </c>
      <c r="D15" s="32" t="n">
        <v>80</v>
      </c>
      <c r="E15" s="32" t="n">
        <v>5</v>
      </c>
      <c r="F15" s="32" t="n">
        <v>4</v>
      </c>
      <c r="G15" s="33" t="n">
        <v>3525.49</v>
      </c>
      <c r="H15" s="33"/>
      <c r="I15" s="34"/>
      <c r="J15" s="33" t="n">
        <f aca="false">G15+H15</f>
        <v>3525.49</v>
      </c>
      <c r="K15" s="34" t="n">
        <v>990</v>
      </c>
      <c r="L15" s="33" t="s">
        <v>20</v>
      </c>
      <c r="M15" s="35" t="s">
        <v>21</v>
      </c>
      <c r="N15" s="34" t="s">
        <v>22</v>
      </c>
      <c r="O15" s="36"/>
      <c r="P15" s="37"/>
      <c r="Q15" s="36" t="n">
        <v>2015</v>
      </c>
      <c r="R15" s="37" t="s">
        <v>28</v>
      </c>
      <c r="S15" s="36" t="n">
        <v>2014</v>
      </c>
      <c r="T15" s="37" t="s">
        <v>29</v>
      </c>
      <c r="U15" s="36" t="n">
        <v>2013</v>
      </c>
      <c r="V15" s="37" t="s">
        <v>30</v>
      </c>
      <c r="W15" s="36"/>
      <c r="X15" s="38"/>
    </row>
    <row r="16" customFormat="false" ht="15.95" hidden="false" customHeight="true" outlineLevel="0" collapsed="false">
      <c r="A16" s="30" t="n">
        <v>4</v>
      </c>
      <c r="B16" s="31" t="s">
        <v>31</v>
      </c>
      <c r="C16" s="32" t="n">
        <v>1961</v>
      </c>
      <c r="D16" s="32" t="n">
        <v>16</v>
      </c>
      <c r="E16" s="32" t="n">
        <v>2</v>
      </c>
      <c r="F16" s="32" t="n">
        <v>2</v>
      </c>
      <c r="G16" s="33" t="n">
        <v>620.5</v>
      </c>
      <c r="H16" s="33"/>
      <c r="I16" s="34"/>
      <c r="J16" s="33" t="n">
        <f aca="false">G16+H16</f>
        <v>620.5</v>
      </c>
      <c r="K16" s="34" t="n">
        <v>550</v>
      </c>
      <c r="L16" s="33" t="s">
        <v>20</v>
      </c>
      <c r="M16" s="34"/>
      <c r="N16" s="34" t="s">
        <v>22</v>
      </c>
      <c r="O16" s="36"/>
      <c r="P16" s="37"/>
      <c r="Q16" s="36" t="n">
        <v>2015</v>
      </c>
      <c r="R16" s="37" t="s">
        <v>32</v>
      </c>
      <c r="S16" s="36" t="n">
        <v>2014</v>
      </c>
      <c r="T16" s="37" t="s">
        <v>26</v>
      </c>
      <c r="U16" s="36" t="n">
        <v>2013</v>
      </c>
      <c r="V16" s="37" t="s">
        <v>33</v>
      </c>
      <c r="W16" s="36"/>
      <c r="X16" s="38"/>
    </row>
    <row r="17" customFormat="false" ht="15.95" hidden="false" customHeight="true" outlineLevel="0" collapsed="false">
      <c r="A17" s="30" t="n">
        <v>5</v>
      </c>
      <c r="B17" s="31" t="s">
        <v>34</v>
      </c>
      <c r="C17" s="32" t="n">
        <v>1962</v>
      </c>
      <c r="D17" s="32" t="n">
        <v>16</v>
      </c>
      <c r="E17" s="32" t="n">
        <v>2</v>
      </c>
      <c r="F17" s="32" t="n">
        <v>2</v>
      </c>
      <c r="G17" s="33" t="n">
        <v>603.11</v>
      </c>
      <c r="H17" s="33"/>
      <c r="I17" s="34"/>
      <c r="J17" s="33" t="n">
        <f aca="false">G17+H17</f>
        <v>603.11</v>
      </c>
      <c r="K17" s="34" t="n">
        <v>550</v>
      </c>
      <c r="L17" s="33" t="s">
        <v>20</v>
      </c>
      <c r="M17" s="34"/>
      <c r="N17" s="34" t="s">
        <v>22</v>
      </c>
      <c r="O17" s="36" t="n">
        <v>2016</v>
      </c>
      <c r="P17" s="37" t="s">
        <v>24</v>
      </c>
      <c r="Q17" s="36" t="n">
        <v>2015</v>
      </c>
      <c r="R17" s="37" t="s">
        <v>32</v>
      </c>
      <c r="S17" s="36" t="n">
        <v>2014</v>
      </c>
      <c r="T17" s="37" t="s">
        <v>35</v>
      </c>
      <c r="U17" s="36"/>
      <c r="V17" s="37"/>
      <c r="W17" s="36"/>
      <c r="X17" s="38"/>
    </row>
    <row r="18" customFormat="false" ht="15.95" hidden="false" customHeight="true" outlineLevel="0" collapsed="false">
      <c r="A18" s="30" t="n">
        <v>6</v>
      </c>
      <c r="B18" s="31" t="s">
        <v>36</v>
      </c>
      <c r="C18" s="32" t="n">
        <v>1962</v>
      </c>
      <c r="D18" s="32" t="n">
        <v>16</v>
      </c>
      <c r="E18" s="32" t="n">
        <v>2</v>
      </c>
      <c r="F18" s="32" t="n">
        <v>2</v>
      </c>
      <c r="G18" s="33" t="n">
        <v>620.5</v>
      </c>
      <c r="H18" s="33"/>
      <c r="I18" s="34"/>
      <c r="J18" s="33" t="n">
        <f aca="false">G18+H18</f>
        <v>620.5</v>
      </c>
      <c r="K18" s="34" t="n">
        <v>550</v>
      </c>
      <c r="L18" s="33" t="s">
        <v>20</v>
      </c>
      <c r="M18" s="34"/>
      <c r="N18" s="34" t="s">
        <v>22</v>
      </c>
      <c r="O18" s="36"/>
      <c r="P18" s="37"/>
      <c r="Q18" s="36"/>
      <c r="R18" s="37"/>
      <c r="S18" s="36"/>
      <c r="T18" s="37"/>
      <c r="U18" s="36" t="n">
        <v>2013</v>
      </c>
      <c r="V18" s="37" t="s">
        <v>33</v>
      </c>
      <c r="W18" s="36"/>
      <c r="X18" s="38"/>
    </row>
    <row r="19" customFormat="false" ht="15.95" hidden="false" customHeight="true" outlineLevel="0" collapsed="false">
      <c r="A19" s="30" t="n">
        <v>7</v>
      </c>
      <c r="B19" s="31" t="s">
        <v>37</v>
      </c>
      <c r="C19" s="32" t="n">
        <v>1963</v>
      </c>
      <c r="D19" s="32" t="n">
        <v>16</v>
      </c>
      <c r="E19" s="32" t="n">
        <v>2</v>
      </c>
      <c r="F19" s="32" t="n">
        <v>2</v>
      </c>
      <c r="G19" s="33" t="n">
        <v>610.3</v>
      </c>
      <c r="H19" s="33"/>
      <c r="I19" s="34"/>
      <c r="J19" s="33" t="n">
        <f aca="false">G19+H19</f>
        <v>610.3</v>
      </c>
      <c r="K19" s="34" t="n">
        <v>550</v>
      </c>
      <c r="L19" s="33" t="s">
        <v>20</v>
      </c>
      <c r="M19" s="34"/>
      <c r="N19" s="34" t="s">
        <v>22</v>
      </c>
      <c r="O19" s="36"/>
      <c r="P19" s="37"/>
      <c r="Q19" s="36" t="n">
        <v>2015</v>
      </c>
      <c r="R19" s="37" t="s">
        <v>32</v>
      </c>
      <c r="S19" s="36"/>
      <c r="T19" s="37"/>
      <c r="U19" s="36"/>
      <c r="V19" s="37"/>
      <c r="W19" s="36"/>
      <c r="X19" s="38"/>
    </row>
    <row r="20" customFormat="false" ht="15.95" hidden="false" customHeight="true" outlineLevel="0" collapsed="false">
      <c r="A20" s="30" t="n">
        <v>8</v>
      </c>
      <c r="B20" s="31" t="s">
        <v>38</v>
      </c>
      <c r="C20" s="32" t="n">
        <v>1961</v>
      </c>
      <c r="D20" s="32" t="n">
        <v>16</v>
      </c>
      <c r="E20" s="32" t="n">
        <v>2</v>
      </c>
      <c r="F20" s="32" t="n">
        <v>2</v>
      </c>
      <c r="G20" s="33" t="n">
        <v>509.38</v>
      </c>
      <c r="H20" s="33"/>
      <c r="I20" s="34"/>
      <c r="J20" s="33" t="n">
        <f aca="false">G20+H20</f>
        <v>509.38</v>
      </c>
      <c r="K20" s="34" t="n">
        <v>500</v>
      </c>
      <c r="L20" s="33" t="s">
        <v>20</v>
      </c>
      <c r="M20" s="34"/>
      <c r="N20" s="34" t="s">
        <v>22</v>
      </c>
      <c r="O20" s="36"/>
      <c r="P20" s="37"/>
      <c r="Q20" s="36" t="n">
        <v>2015</v>
      </c>
      <c r="R20" s="37" t="s">
        <v>32</v>
      </c>
      <c r="S20" s="36" t="n">
        <v>2014</v>
      </c>
      <c r="T20" s="37" t="s">
        <v>39</v>
      </c>
      <c r="U20" s="36"/>
      <c r="V20" s="37"/>
      <c r="W20" s="36"/>
      <c r="X20" s="38"/>
    </row>
    <row r="21" customFormat="false" ht="15.95" hidden="false" customHeight="true" outlineLevel="0" collapsed="false">
      <c r="A21" s="30" t="n">
        <v>9</v>
      </c>
      <c r="B21" s="31" t="s">
        <v>40</v>
      </c>
      <c r="C21" s="32" t="n">
        <v>1962</v>
      </c>
      <c r="D21" s="32" t="n">
        <v>16</v>
      </c>
      <c r="E21" s="32" t="n">
        <v>2</v>
      </c>
      <c r="F21" s="32" t="n">
        <v>2</v>
      </c>
      <c r="G21" s="33" t="n">
        <v>608.76</v>
      </c>
      <c r="H21" s="33"/>
      <c r="I21" s="34"/>
      <c r="J21" s="33" t="n">
        <f aca="false">G21+H21</f>
        <v>608.76</v>
      </c>
      <c r="K21" s="34" t="n">
        <v>500</v>
      </c>
      <c r="L21" s="33" t="s">
        <v>20</v>
      </c>
      <c r="M21" s="34"/>
      <c r="N21" s="34" t="s">
        <v>22</v>
      </c>
      <c r="O21" s="36"/>
      <c r="P21" s="37"/>
      <c r="Q21" s="36" t="n">
        <v>2015</v>
      </c>
      <c r="R21" s="37" t="s">
        <v>32</v>
      </c>
      <c r="S21" s="36"/>
      <c r="T21" s="37"/>
      <c r="U21" s="36"/>
      <c r="V21" s="37"/>
      <c r="W21" s="36"/>
      <c r="X21" s="38"/>
    </row>
    <row r="22" customFormat="false" ht="15.95" hidden="false" customHeight="true" outlineLevel="0" collapsed="false">
      <c r="A22" s="30" t="n">
        <v>10</v>
      </c>
      <c r="B22" s="31" t="s">
        <v>41</v>
      </c>
      <c r="C22" s="32" t="n">
        <v>1962</v>
      </c>
      <c r="D22" s="32" t="n">
        <v>16</v>
      </c>
      <c r="E22" s="32" t="n">
        <v>2</v>
      </c>
      <c r="F22" s="32" t="n">
        <v>2</v>
      </c>
      <c r="G22" s="33" t="n">
        <v>613.4</v>
      </c>
      <c r="H22" s="33"/>
      <c r="I22" s="34"/>
      <c r="J22" s="33" t="n">
        <f aca="false">G22+H22</f>
        <v>613.4</v>
      </c>
      <c r="K22" s="34" t="n">
        <v>518</v>
      </c>
      <c r="L22" s="33" t="s">
        <v>20</v>
      </c>
      <c r="M22" s="34"/>
      <c r="N22" s="34" t="s">
        <v>22</v>
      </c>
      <c r="O22" s="36"/>
      <c r="P22" s="37"/>
      <c r="Q22" s="36" t="n">
        <v>2015</v>
      </c>
      <c r="R22" s="37" t="s">
        <v>42</v>
      </c>
      <c r="S22" s="36"/>
      <c r="T22" s="37"/>
      <c r="U22" s="36"/>
      <c r="V22" s="37"/>
      <c r="W22" s="36"/>
      <c r="X22" s="38"/>
    </row>
    <row r="23" customFormat="false" ht="34.5" hidden="false" customHeight="true" outlineLevel="0" collapsed="false">
      <c r="A23" s="30" t="n">
        <v>11</v>
      </c>
      <c r="B23" s="31" t="s">
        <v>43</v>
      </c>
      <c r="C23" s="32" t="n">
        <v>1987</v>
      </c>
      <c r="D23" s="32" t="n">
        <v>182</v>
      </c>
      <c r="E23" s="32" t="n">
        <v>5</v>
      </c>
      <c r="F23" s="32" t="n">
        <v>19</v>
      </c>
      <c r="G23" s="33" t="n">
        <v>9915.43</v>
      </c>
      <c r="H23" s="33" t="n">
        <f aca="false">50.7+87+35+56+59.7+84.7+49.9+93.9+91.2</f>
        <v>608.1</v>
      </c>
      <c r="I23" s="34" t="n">
        <v>9</v>
      </c>
      <c r="J23" s="33" t="n">
        <f aca="false">G23+H23</f>
        <v>10523.53</v>
      </c>
      <c r="K23" s="34" t="n">
        <v>4227.6</v>
      </c>
      <c r="L23" s="33" t="s">
        <v>44</v>
      </c>
      <c r="M23" s="35" t="s">
        <v>21</v>
      </c>
      <c r="N23" s="34" t="s">
        <v>22</v>
      </c>
      <c r="O23" s="36" t="n">
        <v>2016</v>
      </c>
      <c r="P23" s="37" t="s">
        <v>45</v>
      </c>
      <c r="Q23" s="36" t="n">
        <v>2015</v>
      </c>
      <c r="R23" s="37" t="s">
        <v>42</v>
      </c>
      <c r="S23" s="36"/>
      <c r="T23" s="37"/>
      <c r="U23" s="36" t="n">
        <v>2013</v>
      </c>
      <c r="V23" s="37" t="s">
        <v>46</v>
      </c>
      <c r="W23" s="36" t="n">
        <v>2012</v>
      </c>
      <c r="X23" s="38" t="s">
        <v>47</v>
      </c>
    </row>
    <row r="24" customFormat="false" ht="15.95" hidden="false" customHeight="true" outlineLevel="0" collapsed="false">
      <c r="A24" s="30" t="n">
        <v>12</v>
      </c>
      <c r="B24" s="31" t="s">
        <v>48</v>
      </c>
      <c r="C24" s="32" t="n">
        <v>1976</v>
      </c>
      <c r="D24" s="32" t="n">
        <v>16</v>
      </c>
      <c r="E24" s="32" t="n">
        <v>2</v>
      </c>
      <c r="F24" s="32" t="n">
        <v>2</v>
      </c>
      <c r="G24" s="33" t="n">
        <v>727.2</v>
      </c>
      <c r="H24" s="33"/>
      <c r="I24" s="34"/>
      <c r="J24" s="33" t="n">
        <f aca="false">G24+H24</f>
        <v>727.2</v>
      </c>
      <c r="K24" s="34" t="n">
        <v>505</v>
      </c>
      <c r="L24" s="33" t="s">
        <v>20</v>
      </c>
      <c r="M24" s="35" t="s">
        <v>21</v>
      </c>
      <c r="N24" s="34" t="s">
        <v>22</v>
      </c>
      <c r="O24" s="36"/>
      <c r="P24" s="37"/>
      <c r="Q24" s="36" t="n">
        <v>2015</v>
      </c>
      <c r="R24" s="37" t="s">
        <v>32</v>
      </c>
      <c r="S24" s="36" t="n">
        <v>2014</v>
      </c>
      <c r="T24" s="37" t="s">
        <v>39</v>
      </c>
      <c r="U24" s="36"/>
      <c r="V24" s="37"/>
      <c r="W24" s="36"/>
      <c r="X24" s="38"/>
    </row>
    <row r="25" customFormat="false" ht="15.95" hidden="false" customHeight="true" outlineLevel="0" collapsed="false">
      <c r="A25" s="30" t="n">
        <v>13</v>
      </c>
      <c r="B25" s="31" t="s">
        <v>49</v>
      </c>
      <c r="C25" s="32" t="n">
        <v>1968</v>
      </c>
      <c r="D25" s="32" t="n">
        <v>16</v>
      </c>
      <c r="E25" s="32" t="n">
        <v>2</v>
      </c>
      <c r="F25" s="32" t="n">
        <v>2</v>
      </c>
      <c r="G25" s="33" t="n">
        <v>623.3</v>
      </c>
      <c r="H25" s="33"/>
      <c r="I25" s="34"/>
      <c r="J25" s="33" t="n">
        <f aca="false">G25+H25</f>
        <v>623.3</v>
      </c>
      <c r="K25" s="34" t="n">
        <v>542</v>
      </c>
      <c r="L25" s="33" t="s">
        <v>20</v>
      </c>
      <c r="M25" s="34"/>
      <c r="N25" s="34" t="s">
        <v>22</v>
      </c>
      <c r="O25" s="36"/>
      <c r="P25" s="37"/>
      <c r="Q25" s="36"/>
      <c r="R25" s="37"/>
      <c r="S25" s="36"/>
      <c r="T25" s="37"/>
      <c r="U25" s="36"/>
      <c r="V25" s="37"/>
      <c r="W25" s="36"/>
      <c r="X25" s="38"/>
    </row>
    <row r="26" customFormat="false" ht="15.95" hidden="false" customHeight="true" outlineLevel="0" collapsed="false">
      <c r="A26" s="30" t="n">
        <v>14</v>
      </c>
      <c r="B26" s="31" t="s">
        <v>50</v>
      </c>
      <c r="C26" s="32" t="n">
        <v>1984</v>
      </c>
      <c r="D26" s="32" t="n">
        <v>48</v>
      </c>
      <c r="E26" s="32" t="n">
        <v>4</v>
      </c>
      <c r="F26" s="32" t="n">
        <v>2</v>
      </c>
      <c r="G26" s="33" t="n">
        <v>1625.62</v>
      </c>
      <c r="H26" s="33"/>
      <c r="I26" s="34"/>
      <c r="J26" s="33" t="n">
        <f aca="false">G26+H26</f>
        <v>1625.62</v>
      </c>
      <c r="K26" s="34" t="n">
        <v>525</v>
      </c>
      <c r="L26" s="33" t="s">
        <v>20</v>
      </c>
      <c r="M26" s="35" t="s">
        <v>21</v>
      </c>
      <c r="N26" s="34" t="s">
        <v>22</v>
      </c>
      <c r="O26" s="36" t="n">
        <v>2016</v>
      </c>
      <c r="P26" s="37" t="s">
        <v>51</v>
      </c>
      <c r="Q26" s="36" t="n">
        <v>2015</v>
      </c>
      <c r="R26" s="37" t="s">
        <v>32</v>
      </c>
      <c r="S26" s="36"/>
      <c r="T26" s="37"/>
      <c r="U26" s="36"/>
      <c r="V26" s="37"/>
      <c r="W26" s="36"/>
      <c r="X26" s="38"/>
    </row>
    <row r="27" customFormat="false" ht="15.95" hidden="false" customHeight="true" outlineLevel="0" collapsed="false">
      <c r="A27" s="30" t="n">
        <v>15</v>
      </c>
      <c r="B27" s="31" t="s">
        <v>52</v>
      </c>
      <c r="C27" s="32" t="n">
        <v>1990</v>
      </c>
      <c r="D27" s="32" t="n">
        <v>24</v>
      </c>
      <c r="E27" s="32" t="n">
        <v>5</v>
      </c>
      <c r="F27" s="32" t="n">
        <v>2</v>
      </c>
      <c r="G27" s="33" t="n">
        <v>1327.2</v>
      </c>
      <c r="H27" s="33"/>
      <c r="I27" s="34"/>
      <c r="J27" s="33" t="n">
        <f aca="false">G27+H27</f>
        <v>1327.2</v>
      </c>
      <c r="K27" s="34" t="n">
        <v>413</v>
      </c>
      <c r="L27" s="33" t="s">
        <v>53</v>
      </c>
      <c r="M27" s="35" t="s">
        <v>21</v>
      </c>
      <c r="N27" s="34" t="s">
        <v>22</v>
      </c>
      <c r="O27" s="36"/>
      <c r="P27" s="37"/>
      <c r="Q27" s="36"/>
      <c r="R27" s="37"/>
      <c r="S27" s="36"/>
      <c r="T27" s="37"/>
      <c r="U27" s="36"/>
      <c r="V27" s="37"/>
      <c r="W27" s="36"/>
      <c r="X27" s="38"/>
    </row>
    <row r="28" customFormat="false" ht="15.95" hidden="false" customHeight="true" outlineLevel="0" collapsed="false">
      <c r="A28" s="30" t="n">
        <v>16</v>
      </c>
      <c r="B28" s="31" t="s">
        <v>54</v>
      </c>
      <c r="C28" s="32" t="n">
        <v>1973</v>
      </c>
      <c r="D28" s="32" t="n">
        <v>16</v>
      </c>
      <c r="E28" s="32" t="n">
        <v>2</v>
      </c>
      <c r="F28" s="32" t="n">
        <v>2</v>
      </c>
      <c r="G28" s="33" t="n">
        <v>736.43</v>
      </c>
      <c r="H28" s="33"/>
      <c r="I28" s="34"/>
      <c r="J28" s="33" t="n">
        <f aca="false">G28+H28</f>
        <v>736.43</v>
      </c>
      <c r="K28" s="34" t="n">
        <v>505</v>
      </c>
      <c r="L28" s="33" t="s">
        <v>20</v>
      </c>
      <c r="M28" s="35" t="s">
        <v>21</v>
      </c>
      <c r="N28" s="34" t="s">
        <v>22</v>
      </c>
      <c r="O28" s="36"/>
      <c r="P28" s="37"/>
      <c r="Q28" s="36" t="n">
        <v>2015</v>
      </c>
      <c r="R28" s="37" t="s">
        <v>32</v>
      </c>
      <c r="S28" s="36"/>
      <c r="T28" s="37"/>
      <c r="U28" s="36"/>
      <c r="V28" s="37"/>
      <c r="W28" s="36"/>
      <c r="X28" s="38"/>
    </row>
    <row r="29" customFormat="false" ht="42" hidden="false" customHeight="true" outlineLevel="0" collapsed="false">
      <c r="A29" s="30" t="n">
        <v>17</v>
      </c>
      <c r="B29" s="31" t="s">
        <v>55</v>
      </c>
      <c r="C29" s="32" t="n">
        <v>1980</v>
      </c>
      <c r="D29" s="32" t="n">
        <v>60</v>
      </c>
      <c r="E29" s="32" t="n">
        <v>5</v>
      </c>
      <c r="F29" s="32" t="n">
        <v>4</v>
      </c>
      <c r="G29" s="33" t="n">
        <v>2997.6</v>
      </c>
      <c r="H29" s="33" t="n">
        <f aca="false">72</f>
        <v>72</v>
      </c>
      <c r="I29" s="34" t="n">
        <v>1</v>
      </c>
      <c r="J29" s="33" t="n">
        <f aca="false">G29+H29</f>
        <v>3069.6</v>
      </c>
      <c r="K29" s="34" t="n">
        <v>716</v>
      </c>
      <c r="L29" s="33" t="s">
        <v>20</v>
      </c>
      <c r="M29" s="35" t="s">
        <v>21</v>
      </c>
      <c r="N29" s="34" t="s">
        <v>22</v>
      </c>
      <c r="O29" s="36" t="n">
        <v>2016</v>
      </c>
      <c r="P29" s="37" t="s">
        <v>56</v>
      </c>
      <c r="Q29" s="36" t="n">
        <v>2015</v>
      </c>
      <c r="R29" s="37" t="s">
        <v>32</v>
      </c>
      <c r="S29" s="36"/>
      <c r="T29" s="37"/>
      <c r="U29" s="36"/>
      <c r="V29" s="37"/>
      <c r="W29" s="36"/>
      <c r="X29" s="38"/>
    </row>
    <row r="30" customFormat="false" ht="15.95" hidden="false" customHeight="true" outlineLevel="0" collapsed="false">
      <c r="A30" s="30" t="n">
        <v>18</v>
      </c>
      <c r="B30" s="31" t="s">
        <v>57</v>
      </c>
      <c r="C30" s="32" t="n">
        <v>1997</v>
      </c>
      <c r="D30" s="32" t="n">
        <v>24</v>
      </c>
      <c r="E30" s="32" t="n">
        <v>5</v>
      </c>
      <c r="F30" s="32" t="n">
        <v>2</v>
      </c>
      <c r="G30" s="33" t="n">
        <v>1287.85</v>
      </c>
      <c r="H30" s="33"/>
      <c r="I30" s="34"/>
      <c r="J30" s="33" t="n">
        <f aca="false">G30+H30</f>
        <v>1287.85</v>
      </c>
      <c r="K30" s="34" t="n">
        <v>413</v>
      </c>
      <c r="L30" s="33" t="s">
        <v>53</v>
      </c>
      <c r="M30" s="35" t="s">
        <v>21</v>
      </c>
      <c r="N30" s="34" t="s">
        <v>22</v>
      </c>
      <c r="O30" s="36"/>
      <c r="P30" s="37"/>
      <c r="Q30" s="36"/>
      <c r="R30" s="37"/>
      <c r="S30" s="36"/>
      <c r="T30" s="37"/>
      <c r="U30" s="36"/>
      <c r="V30" s="37"/>
      <c r="W30" s="36"/>
      <c r="X30" s="38"/>
    </row>
    <row r="31" customFormat="false" ht="15.95" hidden="false" customHeight="true" outlineLevel="0" collapsed="false">
      <c r="A31" s="30" t="n">
        <v>19</v>
      </c>
      <c r="B31" s="31" t="s">
        <v>58</v>
      </c>
      <c r="C31" s="32" t="n">
        <v>1978</v>
      </c>
      <c r="D31" s="32" t="n">
        <v>24</v>
      </c>
      <c r="E31" s="32" t="n">
        <v>4</v>
      </c>
      <c r="F31" s="32" t="n">
        <v>2</v>
      </c>
      <c r="G31" s="33" t="n">
        <v>1503.75</v>
      </c>
      <c r="H31" s="33"/>
      <c r="I31" s="34"/>
      <c r="J31" s="33" t="n">
        <f aca="false">G31+H31</f>
        <v>1503.75</v>
      </c>
      <c r="K31" s="34" t="n">
        <v>530</v>
      </c>
      <c r="L31" s="33" t="s">
        <v>20</v>
      </c>
      <c r="M31" s="35" t="s">
        <v>21</v>
      </c>
      <c r="N31" s="34" t="s">
        <v>22</v>
      </c>
      <c r="O31" s="36"/>
      <c r="P31" s="37"/>
      <c r="Q31" s="36" t="n">
        <v>2015</v>
      </c>
      <c r="R31" s="37" t="s">
        <v>42</v>
      </c>
      <c r="S31" s="36" t="n">
        <v>2014</v>
      </c>
      <c r="T31" s="37" t="s">
        <v>29</v>
      </c>
      <c r="U31" s="36" t="n">
        <v>2013</v>
      </c>
      <c r="V31" s="37" t="s">
        <v>59</v>
      </c>
      <c r="W31" s="36"/>
      <c r="X31" s="38"/>
    </row>
    <row r="32" customFormat="false" ht="15.95" hidden="false" customHeight="true" outlineLevel="0" collapsed="false">
      <c r="A32" s="30" t="n">
        <v>20</v>
      </c>
      <c r="B32" s="31" t="s">
        <v>60</v>
      </c>
      <c r="C32" s="32" t="n">
        <v>1977</v>
      </c>
      <c r="D32" s="32" t="n">
        <v>60</v>
      </c>
      <c r="E32" s="32" t="n">
        <v>5</v>
      </c>
      <c r="F32" s="32" t="n">
        <v>4</v>
      </c>
      <c r="G32" s="33" t="n">
        <v>3088.7</v>
      </c>
      <c r="H32" s="33"/>
      <c r="I32" s="34"/>
      <c r="J32" s="33" t="n">
        <f aca="false">G32+H32</f>
        <v>3088.7</v>
      </c>
      <c r="K32" s="34" t="n">
        <v>716</v>
      </c>
      <c r="L32" s="33" t="s">
        <v>53</v>
      </c>
      <c r="M32" s="35" t="s">
        <v>21</v>
      </c>
      <c r="N32" s="34" t="s">
        <v>22</v>
      </c>
      <c r="O32" s="36" t="n">
        <v>2016</v>
      </c>
      <c r="P32" s="37" t="s">
        <v>61</v>
      </c>
      <c r="Q32" s="36" t="n">
        <v>2015</v>
      </c>
      <c r="R32" s="37" t="s">
        <v>42</v>
      </c>
      <c r="S32" s="36"/>
      <c r="T32" s="37"/>
      <c r="U32" s="36"/>
      <c r="V32" s="37"/>
      <c r="W32" s="36"/>
      <c r="X32" s="38"/>
    </row>
    <row r="33" customFormat="false" ht="18.75" hidden="false" customHeight="true" outlineLevel="0" collapsed="false">
      <c r="A33" s="30" t="n">
        <v>21</v>
      </c>
      <c r="B33" s="31" t="s">
        <v>62</v>
      </c>
      <c r="C33" s="32" t="n">
        <v>1978</v>
      </c>
      <c r="D33" s="32" t="n">
        <v>90</v>
      </c>
      <c r="E33" s="32" t="n">
        <v>5</v>
      </c>
      <c r="F33" s="32" t="n">
        <v>8</v>
      </c>
      <c r="G33" s="33" t="n">
        <v>4947</v>
      </c>
      <c r="H33" s="33"/>
      <c r="I33" s="34"/>
      <c r="J33" s="33" t="n">
        <f aca="false">G33+H33</f>
        <v>4947</v>
      </c>
      <c r="K33" s="34" t="n">
        <v>1516</v>
      </c>
      <c r="L33" s="33" t="s">
        <v>53</v>
      </c>
      <c r="M33" s="35" t="s">
        <v>21</v>
      </c>
      <c r="N33" s="34" t="s">
        <v>22</v>
      </c>
      <c r="O33" s="36" t="n">
        <v>2016</v>
      </c>
      <c r="P33" s="37" t="s">
        <v>63</v>
      </c>
      <c r="Q33" s="36" t="n">
        <v>2015</v>
      </c>
      <c r="R33" s="37" t="s">
        <v>64</v>
      </c>
      <c r="S33" s="36"/>
      <c r="T33" s="37"/>
      <c r="U33" s="36"/>
      <c r="V33" s="37"/>
      <c r="W33" s="36"/>
      <c r="X33" s="38"/>
    </row>
    <row r="34" customFormat="false" ht="23.25" hidden="false" customHeight="true" outlineLevel="0" collapsed="false">
      <c r="A34" s="30" t="n">
        <v>22</v>
      </c>
      <c r="B34" s="31" t="s">
        <v>65</v>
      </c>
      <c r="C34" s="32" t="n">
        <v>1984</v>
      </c>
      <c r="D34" s="32" t="n">
        <v>30</v>
      </c>
      <c r="E34" s="32" t="n">
        <v>5</v>
      </c>
      <c r="F34" s="32" t="n">
        <v>2</v>
      </c>
      <c r="G34" s="33" t="n">
        <v>1807.3</v>
      </c>
      <c r="H34" s="33"/>
      <c r="I34" s="34"/>
      <c r="J34" s="33" t="n">
        <f aca="false">G34+H34</f>
        <v>1807.3</v>
      </c>
      <c r="K34" s="34" t="n">
        <v>516</v>
      </c>
      <c r="L34" s="33" t="s">
        <v>53</v>
      </c>
      <c r="M34" s="35" t="s">
        <v>21</v>
      </c>
      <c r="N34" s="34" t="s">
        <v>22</v>
      </c>
      <c r="O34" s="36"/>
      <c r="P34" s="37"/>
      <c r="Q34" s="36" t="n">
        <v>2015</v>
      </c>
      <c r="R34" s="37" t="s">
        <v>64</v>
      </c>
      <c r="S34" s="36"/>
      <c r="T34" s="37"/>
      <c r="U34" s="36"/>
      <c r="V34" s="37"/>
      <c r="W34" s="36" t="n">
        <v>2012</v>
      </c>
      <c r="X34" s="38" t="s">
        <v>66</v>
      </c>
    </row>
    <row r="35" customFormat="false" ht="29.25" hidden="false" customHeight="true" outlineLevel="0" collapsed="false">
      <c r="A35" s="30" t="n">
        <v>23</v>
      </c>
      <c r="B35" s="31" t="s">
        <v>67</v>
      </c>
      <c r="C35" s="32" t="n">
        <v>1976</v>
      </c>
      <c r="D35" s="32" t="n">
        <v>70</v>
      </c>
      <c r="E35" s="32" t="n">
        <v>5</v>
      </c>
      <c r="F35" s="32" t="n">
        <v>6</v>
      </c>
      <c r="G35" s="33" t="n">
        <v>3907.44</v>
      </c>
      <c r="H35" s="33"/>
      <c r="I35" s="34"/>
      <c r="J35" s="33" t="n">
        <f aca="false">G35+H35</f>
        <v>3907.44</v>
      </c>
      <c r="K35" s="34" t="n">
        <v>1521</v>
      </c>
      <c r="L35" s="33" t="s">
        <v>53</v>
      </c>
      <c r="M35" s="35" t="s">
        <v>21</v>
      </c>
      <c r="N35" s="34" t="s">
        <v>22</v>
      </c>
      <c r="O35" s="36"/>
      <c r="P35" s="37"/>
      <c r="Q35" s="36" t="n">
        <v>2015</v>
      </c>
      <c r="R35" s="37" t="s">
        <v>68</v>
      </c>
      <c r="S35" s="36" t="n">
        <v>2014</v>
      </c>
      <c r="T35" s="37" t="s">
        <v>69</v>
      </c>
      <c r="U35" s="36" t="n">
        <v>2013</v>
      </c>
      <c r="V35" s="37" t="s">
        <v>59</v>
      </c>
      <c r="W35" s="36"/>
      <c r="X35" s="38"/>
    </row>
    <row r="36" customFormat="false" ht="15.95" hidden="false" customHeight="true" outlineLevel="0" collapsed="false">
      <c r="A36" s="30" t="n">
        <v>24</v>
      </c>
      <c r="B36" s="31" t="s">
        <v>70</v>
      </c>
      <c r="C36" s="32" t="n">
        <v>1969</v>
      </c>
      <c r="D36" s="32" t="n">
        <v>16</v>
      </c>
      <c r="E36" s="32" t="n">
        <v>2</v>
      </c>
      <c r="F36" s="32" t="n">
        <v>2</v>
      </c>
      <c r="G36" s="33" t="n">
        <v>613.8</v>
      </c>
      <c r="H36" s="33"/>
      <c r="I36" s="34"/>
      <c r="J36" s="33" t="n">
        <f aca="false">G36+H36</f>
        <v>613.8</v>
      </c>
      <c r="K36" s="34" t="n">
        <v>480</v>
      </c>
      <c r="L36" s="33" t="s">
        <v>20</v>
      </c>
      <c r="M36" s="34"/>
      <c r="N36" s="34" t="s">
        <v>22</v>
      </c>
      <c r="O36" s="36"/>
      <c r="P36" s="37"/>
      <c r="Q36" s="36" t="n">
        <v>2015</v>
      </c>
      <c r="R36" s="37" t="s">
        <v>32</v>
      </c>
      <c r="S36" s="36" t="n">
        <v>2014</v>
      </c>
      <c r="T36" s="37" t="s">
        <v>71</v>
      </c>
      <c r="U36" s="36"/>
      <c r="V36" s="37"/>
      <c r="W36" s="36"/>
      <c r="X36" s="38"/>
    </row>
    <row r="37" customFormat="false" ht="27" hidden="false" customHeight="true" outlineLevel="0" collapsed="false">
      <c r="A37" s="30" t="n">
        <v>25</v>
      </c>
      <c r="B37" s="31" t="s">
        <v>72</v>
      </c>
      <c r="C37" s="32" t="n">
        <v>1970</v>
      </c>
      <c r="D37" s="32" t="n">
        <v>16</v>
      </c>
      <c r="E37" s="32" t="n">
        <v>2</v>
      </c>
      <c r="F37" s="32" t="n">
        <v>2</v>
      </c>
      <c r="G37" s="33" t="n">
        <v>602.9</v>
      </c>
      <c r="H37" s="33"/>
      <c r="I37" s="34"/>
      <c r="J37" s="33" t="n">
        <f aca="false">G37+H37</f>
        <v>602.9</v>
      </c>
      <c r="K37" s="34" t="n">
        <v>600</v>
      </c>
      <c r="L37" s="33" t="s">
        <v>20</v>
      </c>
      <c r="M37" s="34"/>
      <c r="N37" s="34" t="s">
        <v>22</v>
      </c>
      <c r="O37" s="36"/>
      <c r="P37" s="37"/>
      <c r="Q37" s="36" t="n">
        <v>2015</v>
      </c>
      <c r="R37" s="37" t="s">
        <v>73</v>
      </c>
      <c r="S37" s="36"/>
      <c r="T37" s="37"/>
      <c r="U37" s="36"/>
      <c r="V37" s="37"/>
      <c r="W37" s="36"/>
      <c r="X37" s="38"/>
    </row>
    <row r="38" customFormat="false" ht="15.95" hidden="false" customHeight="true" outlineLevel="0" collapsed="false">
      <c r="A38" s="30" t="n">
        <v>26</v>
      </c>
      <c r="B38" s="31" t="s">
        <v>74</v>
      </c>
      <c r="C38" s="32" t="n">
        <v>1966</v>
      </c>
      <c r="D38" s="32" t="n">
        <v>16</v>
      </c>
      <c r="E38" s="32" t="n">
        <v>2</v>
      </c>
      <c r="F38" s="32" t="n">
        <v>2</v>
      </c>
      <c r="G38" s="33" t="n">
        <v>738.5</v>
      </c>
      <c r="H38" s="33"/>
      <c r="I38" s="34"/>
      <c r="J38" s="33" t="n">
        <f aca="false">G38+H38</f>
        <v>738.5</v>
      </c>
      <c r="K38" s="34" t="n">
        <v>440</v>
      </c>
      <c r="L38" s="33" t="s">
        <v>20</v>
      </c>
      <c r="M38" s="35" t="s">
        <v>21</v>
      </c>
      <c r="N38" s="34" t="s">
        <v>75</v>
      </c>
      <c r="O38" s="36"/>
      <c r="P38" s="37"/>
      <c r="Q38" s="36" t="n">
        <v>2015</v>
      </c>
      <c r="R38" s="37" t="s">
        <v>32</v>
      </c>
      <c r="S38" s="36"/>
      <c r="T38" s="37"/>
      <c r="U38" s="36"/>
      <c r="V38" s="37"/>
      <c r="W38" s="36"/>
      <c r="X38" s="38"/>
    </row>
    <row r="39" customFormat="false" ht="15.95" hidden="false" customHeight="true" outlineLevel="0" collapsed="false">
      <c r="A39" s="30" t="n">
        <v>27</v>
      </c>
      <c r="B39" s="31" t="s">
        <v>76</v>
      </c>
      <c r="C39" s="32" t="n">
        <v>1987</v>
      </c>
      <c r="D39" s="32" t="n">
        <v>50</v>
      </c>
      <c r="E39" s="32" t="n">
        <v>5</v>
      </c>
      <c r="F39" s="32" t="n">
        <v>4</v>
      </c>
      <c r="G39" s="33" t="n">
        <v>2808.4</v>
      </c>
      <c r="H39" s="33"/>
      <c r="I39" s="34"/>
      <c r="J39" s="33" t="n">
        <f aca="false">G39+H39</f>
        <v>2808.4</v>
      </c>
      <c r="K39" s="34" t="n">
        <v>1046.6</v>
      </c>
      <c r="L39" s="33" t="s">
        <v>20</v>
      </c>
      <c r="M39" s="35" t="s">
        <v>21</v>
      </c>
      <c r="N39" s="34" t="s">
        <v>22</v>
      </c>
      <c r="O39" s="36"/>
      <c r="P39" s="37"/>
      <c r="Q39" s="36"/>
      <c r="R39" s="37" t="s">
        <v>42</v>
      </c>
      <c r="S39" s="36"/>
      <c r="T39" s="37"/>
      <c r="U39" s="36" t="n">
        <v>2013</v>
      </c>
      <c r="V39" s="37" t="s">
        <v>29</v>
      </c>
      <c r="W39" s="36"/>
      <c r="X39" s="38"/>
    </row>
    <row r="40" customFormat="false" ht="33" hidden="false" customHeight="true" outlineLevel="0" collapsed="false">
      <c r="A40" s="30" t="n">
        <v>28</v>
      </c>
      <c r="B40" s="31" t="s">
        <v>77</v>
      </c>
      <c r="C40" s="32" t="n">
        <v>1980</v>
      </c>
      <c r="D40" s="32" t="n">
        <v>22</v>
      </c>
      <c r="E40" s="32" t="n">
        <v>3</v>
      </c>
      <c r="F40" s="32" t="n">
        <v>2</v>
      </c>
      <c r="G40" s="33" t="n">
        <v>943.3</v>
      </c>
      <c r="H40" s="33"/>
      <c r="I40" s="34"/>
      <c r="J40" s="33" t="n">
        <f aca="false">G40+H40</f>
        <v>943.3</v>
      </c>
      <c r="K40" s="34" t="n">
        <v>512</v>
      </c>
      <c r="L40" s="33" t="s">
        <v>20</v>
      </c>
      <c r="M40" s="34"/>
      <c r="N40" s="34" t="s">
        <v>22</v>
      </c>
      <c r="O40" s="36"/>
      <c r="P40" s="37"/>
      <c r="Q40" s="36" t="n">
        <v>2015</v>
      </c>
      <c r="R40" s="37" t="s">
        <v>73</v>
      </c>
      <c r="S40" s="36"/>
      <c r="T40" s="37"/>
      <c r="U40" s="36"/>
      <c r="V40" s="37"/>
      <c r="W40" s="36"/>
      <c r="X40" s="38"/>
    </row>
    <row r="41" customFormat="false" ht="15.95" hidden="false" customHeight="true" outlineLevel="0" collapsed="false">
      <c r="A41" s="30" t="n">
        <v>29</v>
      </c>
      <c r="B41" s="31" t="s">
        <v>78</v>
      </c>
      <c r="C41" s="32" t="n">
        <v>1979</v>
      </c>
      <c r="D41" s="32" t="n">
        <v>21</v>
      </c>
      <c r="E41" s="32" t="n">
        <v>3</v>
      </c>
      <c r="F41" s="32" t="n">
        <v>2</v>
      </c>
      <c r="G41" s="33" t="n">
        <v>815.7</v>
      </c>
      <c r="H41" s="33"/>
      <c r="I41" s="34"/>
      <c r="J41" s="33" t="n">
        <f aca="false">G41+H41</f>
        <v>815.7</v>
      </c>
      <c r="K41" s="34" t="n">
        <v>500</v>
      </c>
      <c r="L41" s="33" t="s">
        <v>20</v>
      </c>
      <c r="M41" s="34"/>
      <c r="N41" s="34" t="s">
        <v>22</v>
      </c>
      <c r="O41" s="36"/>
      <c r="P41" s="37"/>
      <c r="Q41" s="36" t="n">
        <v>2015</v>
      </c>
      <c r="R41" s="37" t="s">
        <v>79</v>
      </c>
      <c r="S41" s="36"/>
      <c r="T41" s="37"/>
      <c r="U41" s="36"/>
      <c r="V41" s="37"/>
      <c r="W41" s="36"/>
      <c r="X41" s="38"/>
    </row>
    <row r="42" customFormat="false" ht="33" hidden="false" customHeight="true" outlineLevel="0" collapsed="false">
      <c r="A42" s="30" t="n">
        <v>30</v>
      </c>
      <c r="B42" s="31" t="s">
        <v>80</v>
      </c>
      <c r="C42" s="32" t="n">
        <v>1973</v>
      </c>
      <c r="D42" s="32" t="n">
        <v>16</v>
      </c>
      <c r="E42" s="32" t="n">
        <v>2</v>
      </c>
      <c r="F42" s="32" t="n">
        <v>2</v>
      </c>
      <c r="G42" s="33" t="n">
        <v>640.3</v>
      </c>
      <c r="H42" s="33"/>
      <c r="I42" s="34"/>
      <c r="J42" s="33" t="n">
        <f aca="false">G42+H42</f>
        <v>640.3</v>
      </c>
      <c r="K42" s="34" t="n">
        <v>512</v>
      </c>
      <c r="L42" s="33" t="s">
        <v>20</v>
      </c>
      <c r="M42" s="34"/>
      <c r="N42" s="34" t="s">
        <v>22</v>
      </c>
      <c r="O42" s="36" t="n">
        <v>2016</v>
      </c>
      <c r="P42" s="37" t="s">
        <v>71</v>
      </c>
      <c r="Q42" s="36" t="n">
        <v>2015</v>
      </c>
      <c r="R42" s="37" t="s">
        <v>81</v>
      </c>
      <c r="S42" s="36" t="n">
        <v>2014</v>
      </c>
      <c r="T42" s="37" t="s">
        <v>39</v>
      </c>
      <c r="U42" s="36"/>
      <c r="V42" s="37"/>
      <c r="W42" s="36"/>
      <c r="X42" s="38"/>
    </row>
    <row r="43" customFormat="false" ht="15.95" hidden="false" customHeight="true" outlineLevel="0" collapsed="false">
      <c r="A43" s="30" t="n">
        <v>31</v>
      </c>
      <c r="B43" s="31" t="s">
        <v>82</v>
      </c>
      <c r="C43" s="32" t="n">
        <v>1972</v>
      </c>
      <c r="D43" s="32" t="n">
        <v>18</v>
      </c>
      <c r="E43" s="32" t="n">
        <v>3</v>
      </c>
      <c r="F43" s="32" t="n">
        <v>2</v>
      </c>
      <c r="G43" s="33" t="n">
        <v>937.7</v>
      </c>
      <c r="H43" s="33"/>
      <c r="I43" s="34"/>
      <c r="J43" s="33" t="n">
        <f aca="false">G43+H43</f>
        <v>937.7</v>
      </c>
      <c r="K43" s="34" t="n">
        <v>460</v>
      </c>
      <c r="L43" s="33" t="s">
        <v>20</v>
      </c>
      <c r="M43" s="34"/>
      <c r="N43" s="34" t="s">
        <v>22</v>
      </c>
      <c r="O43" s="36"/>
      <c r="P43" s="37"/>
      <c r="Q43" s="36" t="n">
        <v>2015</v>
      </c>
      <c r="R43" s="37" t="s">
        <v>83</v>
      </c>
      <c r="S43" s="36"/>
      <c r="T43" s="37"/>
      <c r="U43" s="36"/>
      <c r="V43" s="37"/>
      <c r="W43" s="36"/>
      <c r="X43" s="38"/>
    </row>
    <row r="44" customFormat="false" ht="15.95" hidden="false" customHeight="true" outlineLevel="0" collapsed="false">
      <c r="A44" s="30" t="n">
        <v>32</v>
      </c>
      <c r="B44" s="31" t="s">
        <v>84</v>
      </c>
      <c r="C44" s="32" t="n">
        <v>1969</v>
      </c>
      <c r="D44" s="32" t="n">
        <v>15</v>
      </c>
      <c r="E44" s="32" t="n">
        <v>2</v>
      </c>
      <c r="F44" s="32" t="n">
        <v>1</v>
      </c>
      <c r="G44" s="33" t="n">
        <v>356</v>
      </c>
      <c r="H44" s="33"/>
      <c r="I44" s="34"/>
      <c r="J44" s="33" t="n">
        <f aca="false">G44+H44</f>
        <v>356</v>
      </c>
      <c r="K44" s="34" t="n">
        <v>380</v>
      </c>
      <c r="L44" s="33" t="s">
        <v>20</v>
      </c>
      <c r="M44" s="34"/>
      <c r="N44" s="34" t="s">
        <v>22</v>
      </c>
      <c r="O44" s="36"/>
      <c r="P44" s="37"/>
      <c r="Q44" s="36"/>
      <c r="R44" s="37"/>
      <c r="S44" s="36"/>
      <c r="T44" s="37"/>
      <c r="U44" s="36"/>
      <c r="V44" s="37"/>
      <c r="W44" s="36"/>
      <c r="X44" s="38"/>
    </row>
    <row r="45" customFormat="false" ht="31.5" hidden="false" customHeight="true" outlineLevel="0" collapsed="false">
      <c r="A45" s="30" t="n">
        <v>33</v>
      </c>
      <c r="B45" s="39" t="s">
        <v>85</v>
      </c>
      <c r="C45" s="32" t="n">
        <v>1995</v>
      </c>
      <c r="D45" s="32" t="n">
        <v>60</v>
      </c>
      <c r="E45" s="32" t="n">
        <v>5</v>
      </c>
      <c r="F45" s="32" t="n">
        <v>4</v>
      </c>
      <c r="G45" s="33" t="n">
        <v>3041.6</v>
      </c>
      <c r="H45" s="33"/>
      <c r="I45" s="34"/>
      <c r="J45" s="33" t="n">
        <f aca="false">G45+H45</f>
        <v>3041.6</v>
      </c>
      <c r="K45" s="34" t="n">
        <v>850</v>
      </c>
      <c r="L45" s="33" t="s">
        <v>53</v>
      </c>
      <c r="M45" s="35" t="s">
        <v>21</v>
      </c>
      <c r="N45" s="34" t="s">
        <v>22</v>
      </c>
      <c r="O45" s="36"/>
      <c r="P45" s="37"/>
      <c r="Q45" s="36" t="n">
        <v>2015</v>
      </c>
      <c r="R45" s="37" t="s">
        <v>86</v>
      </c>
      <c r="S45" s="36"/>
      <c r="T45" s="37"/>
      <c r="U45" s="36"/>
      <c r="V45" s="37"/>
      <c r="W45" s="36" t="n">
        <v>2012</v>
      </c>
      <c r="X45" s="38" t="s">
        <v>26</v>
      </c>
    </row>
    <row r="46" customFormat="false" ht="15.95" hidden="false" customHeight="true" outlineLevel="0" collapsed="false">
      <c r="A46" s="30" t="n">
        <v>34</v>
      </c>
      <c r="B46" s="39" t="s">
        <v>87</v>
      </c>
      <c r="C46" s="32" t="n">
        <v>1990</v>
      </c>
      <c r="D46" s="32" t="n">
        <v>32</v>
      </c>
      <c r="E46" s="32" t="n">
        <v>4</v>
      </c>
      <c r="F46" s="32" t="n">
        <v>3</v>
      </c>
      <c r="G46" s="33" t="n">
        <v>1910.6</v>
      </c>
      <c r="H46" s="33"/>
      <c r="I46" s="34"/>
      <c r="J46" s="33" t="n">
        <f aca="false">G46+H46</f>
        <v>1910.6</v>
      </c>
      <c r="K46" s="34" t="n">
        <v>646</v>
      </c>
      <c r="L46" s="33" t="s">
        <v>53</v>
      </c>
      <c r="M46" s="35" t="s">
        <v>21</v>
      </c>
      <c r="N46" s="34" t="s">
        <v>75</v>
      </c>
      <c r="O46" s="36"/>
      <c r="P46" s="37"/>
      <c r="Q46" s="36" t="n">
        <v>2015</v>
      </c>
      <c r="R46" s="37" t="s">
        <v>32</v>
      </c>
      <c r="S46" s="36" t="n">
        <v>2014</v>
      </c>
      <c r="T46" s="37" t="s">
        <v>39</v>
      </c>
      <c r="U46" s="36"/>
      <c r="V46" s="37"/>
      <c r="W46" s="36"/>
      <c r="X46" s="38"/>
    </row>
    <row r="47" customFormat="false" ht="15.95" hidden="false" customHeight="true" outlineLevel="0" collapsed="false">
      <c r="A47" s="30" t="n">
        <v>35</v>
      </c>
      <c r="B47" s="39" t="s">
        <v>88</v>
      </c>
      <c r="C47" s="32" t="n">
        <v>1990</v>
      </c>
      <c r="D47" s="32" t="n">
        <v>32</v>
      </c>
      <c r="E47" s="32" t="n">
        <v>4</v>
      </c>
      <c r="F47" s="32" t="n">
        <v>3</v>
      </c>
      <c r="G47" s="33" t="n">
        <v>1921.6</v>
      </c>
      <c r="H47" s="33"/>
      <c r="I47" s="34"/>
      <c r="J47" s="33" t="n">
        <f aca="false">G47+H47</f>
        <v>1921.6</v>
      </c>
      <c r="K47" s="34" t="n">
        <v>646</v>
      </c>
      <c r="L47" s="33" t="s">
        <v>53</v>
      </c>
      <c r="M47" s="35" t="s">
        <v>21</v>
      </c>
      <c r="N47" s="34" t="s">
        <v>75</v>
      </c>
      <c r="O47" s="36"/>
      <c r="P47" s="37"/>
      <c r="Q47" s="36"/>
      <c r="R47" s="37"/>
      <c r="S47" s="36"/>
      <c r="T47" s="37"/>
      <c r="U47" s="36" t="n">
        <v>2013</v>
      </c>
      <c r="V47" s="37" t="s">
        <v>59</v>
      </c>
      <c r="W47" s="36"/>
      <c r="X47" s="38"/>
    </row>
    <row r="48" customFormat="false" ht="15.95" hidden="false" customHeight="true" outlineLevel="0" collapsed="false">
      <c r="A48" s="30" t="n">
        <v>36</v>
      </c>
      <c r="B48" s="39" t="s">
        <v>89</v>
      </c>
      <c r="C48" s="32" t="n">
        <v>1989</v>
      </c>
      <c r="D48" s="32" t="n">
        <v>24</v>
      </c>
      <c r="E48" s="32" t="n">
        <v>3</v>
      </c>
      <c r="F48" s="32" t="n">
        <v>3</v>
      </c>
      <c r="G48" s="33" t="n">
        <v>1220.4</v>
      </c>
      <c r="H48" s="33"/>
      <c r="I48" s="34"/>
      <c r="J48" s="33" t="n">
        <f aca="false">G48+H48</f>
        <v>1220.4</v>
      </c>
      <c r="K48" s="34" t="n">
        <v>560</v>
      </c>
      <c r="L48" s="33" t="s">
        <v>20</v>
      </c>
      <c r="M48" s="35" t="s">
        <v>21</v>
      </c>
      <c r="N48" s="34" t="s">
        <v>22</v>
      </c>
      <c r="O48" s="36"/>
      <c r="P48" s="37"/>
      <c r="Q48" s="36" t="n">
        <v>2015</v>
      </c>
      <c r="R48" s="37" t="s">
        <v>29</v>
      </c>
      <c r="S48" s="36"/>
      <c r="T48" s="37"/>
      <c r="U48" s="36"/>
      <c r="V48" s="37"/>
      <c r="W48" s="36"/>
      <c r="X48" s="38"/>
    </row>
    <row r="49" customFormat="false" ht="15.95" hidden="false" customHeight="true" outlineLevel="0" collapsed="false">
      <c r="A49" s="30" t="n">
        <v>37</v>
      </c>
      <c r="B49" s="39" t="s">
        <v>90</v>
      </c>
      <c r="C49" s="32" t="n">
        <v>1992</v>
      </c>
      <c r="D49" s="32" t="n">
        <v>24</v>
      </c>
      <c r="E49" s="32" t="n">
        <v>3</v>
      </c>
      <c r="F49" s="32" t="n">
        <v>3</v>
      </c>
      <c r="G49" s="33" t="n">
        <v>1293.3</v>
      </c>
      <c r="H49" s="33"/>
      <c r="I49" s="34"/>
      <c r="J49" s="33" t="n">
        <f aca="false">G49+H49</f>
        <v>1293.3</v>
      </c>
      <c r="K49" s="34" t="n">
        <v>560</v>
      </c>
      <c r="L49" s="33" t="s">
        <v>20</v>
      </c>
      <c r="M49" s="35" t="s">
        <v>21</v>
      </c>
      <c r="N49" s="34" t="s">
        <v>22</v>
      </c>
      <c r="O49" s="36"/>
      <c r="P49" s="37"/>
      <c r="Q49" s="36" t="n">
        <v>2015</v>
      </c>
      <c r="R49" s="37" t="s">
        <v>29</v>
      </c>
      <c r="S49" s="36"/>
      <c r="T49" s="37"/>
      <c r="U49" s="36"/>
      <c r="V49" s="37"/>
      <c r="W49" s="36"/>
      <c r="X49" s="38"/>
    </row>
    <row r="50" customFormat="false" ht="30.75" hidden="false" customHeight="true" outlineLevel="0" collapsed="false">
      <c r="A50" s="30" t="n">
        <v>38</v>
      </c>
      <c r="B50" s="39" t="s">
        <v>91</v>
      </c>
      <c r="C50" s="32" t="n">
        <v>1995</v>
      </c>
      <c r="D50" s="32" t="n">
        <v>32</v>
      </c>
      <c r="E50" s="32" t="n">
        <v>4</v>
      </c>
      <c r="F50" s="32" t="n">
        <v>3</v>
      </c>
      <c r="G50" s="33" t="n">
        <v>1677.7</v>
      </c>
      <c r="H50" s="33"/>
      <c r="I50" s="34"/>
      <c r="J50" s="33" t="n">
        <f aca="false">G50+H50</f>
        <v>1677.7</v>
      </c>
      <c r="K50" s="34" t="n">
        <v>560</v>
      </c>
      <c r="L50" s="33" t="s">
        <v>20</v>
      </c>
      <c r="M50" s="35" t="s">
        <v>21</v>
      </c>
      <c r="N50" s="34" t="s">
        <v>22</v>
      </c>
      <c r="O50" s="36"/>
      <c r="P50" s="37"/>
      <c r="Q50" s="36" t="n">
        <v>2015</v>
      </c>
      <c r="R50" s="37" t="s">
        <v>92</v>
      </c>
      <c r="S50" s="36"/>
      <c r="T50" s="37"/>
      <c r="U50" s="36"/>
      <c r="V50" s="37"/>
      <c r="W50" s="36"/>
      <c r="X50" s="38"/>
    </row>
    <row r="51" customFormat="false" ht="15.95" hidden="false" customHeight="true" outlineLevel="0" collapsed="false">
      <c r="A51" s="30" t="n">
        <v>39</v>
      </c>
      <c r="B51" s="39" t="s">
        <v>93</v>
      </c>
      <c r="C51" s="32" t="n">
        <v>1991</v>
      </c>
      <c r="D51" s="32" t="n">
        <v>32</v>
      </c>
      <c r="E51" s="32" t="n">
        <v>4</v>
      </c>
      <c r="F51" s="32" t="n">
        <v>3</v>
      </c>
      <c r="G51" s="33" t="n">
        <v>1691.6</v>
      </c>
      <c r="H51" s="33"/>
      <c r="I51" s="34"/>
      <c r="J51" s="33" t="n">
        <f aca="false">G51+H51</f>
        <v>1691.6</v>
      </c>
      <c r="K51" s="34" t="n">
        <v>560</v>
      </c>
      <c r="L51" s="33" t="s">
        <v>20</v>
      </c>
      <c r="M51" s="35" t="s">
        <v>21</v>
      </c>
      <c r="N51" s="34" t="s">
        <v>22</v>
      </c>
      <c r="O51" s="36"/>
      <c r="P51" s="37"/>
      <c r="Q51" s="36" t="n">
        <v>2015</v>
      </c>
      <c r="R51" s="37" t="s">
        <v>29</v>
      </c>
      <c r="S51" s="36"/>
      <c r="T51" s="37"/>
      <c r="U51" s="36"/>
      <c r="V51" s="37"/>
      <c r="W51" s="36" t="n">
        <v>2012</v>
      </c>
      <c r="X51" s="38" t="s">
        <v>66</v>
      </c>
    </row>
    <row r="52" customFormat="false" ht="27" hidden="false" customHeight="true" outlineLevel="0" collapsed="false">
      <c r="A52" s="30" t="n">
        <v>40</v>
      </c>
      <c r="B52" s="39" t="s">
        <v>94</v>
      </c>
      <c r="C52" s="32" t="n">
        <v>1982</v>
      </c>
      <c r="D52" s="32" t="n">
        <v>40</v>
      </c>
      <c r="E52" s="32" t="n">
        <v>5</v>
      </c>
      <c r="F52" s="32" t="n">
        <v>3</v>
      </c>
      <c r="G52" s="33" t="n">
        <v>2168.7</v>
      </c>
      <c r="H52" s="33"/>
      <c r="I52" s="34"/>
      <c r="J52" s="33" t="n">
        <f aca="false">G52+H52</f>
        <v>2168.7</v>
      </c>
      <c r="K52" s="34" t="n">
        <v>709</v>
      </c>
      <c r="L52" s="33" t="s">
        <v>20</v>
      </c>
      <c r="M52" s="35" t="s">
        <v>21</v>
      </c>
      <c r="N52" s="34" t="s">
        <v>22</v>
      </c>
      <c r="O52" s="36"/>
      <c r="P52" s="37"/>
      <c r="Q52" s="36"/>
      <c r="R52" s="37"/>
      <c r="S52" s="36" t="n">
        <v>2014</v>
      </c>
      <c r="T52" s="37" t="s">
        <v>95</v>
      </c>
      <c r="U52" s="36" t="n">
        <v>2013</v>
      </c>
      <c r="V52" s="37" t="s">
        <v>30</v>
      </c>
      <c r="W52" s="36"/>
      <c r="X52" s="38"/>
    </row>
    <row r="53" customFormat="false" ht="15.95" hidden="false" customHeight="true" outlineLevel="0" collapsed="false">
      <c r="A53" s="30" t="n">
        <v>41</v>
      </c>
      <c r="B53" s="39" t="s">
        <v>96</v>
      </c>
      <c r="C53" s="32" t="n">
        <v>1982</v>
      </c>
      <c r="D53" s="32" t="n">
        <v>90</v>
      </c>
      <c r="E53" s="32" t="n">
        <v>5</v>
      </c>
      <c r="F53" s="32" t="n">
        <v>6</v>
      </c>
      <c r="G53" s="33" t="n">
        <v>4652.5</v>
      </c>
      <c r="H53" s="33"/>
      <c r="I53" s="34"/>
      <c r="J53" s="33" t="n">
        <f aca="false">G53+H53</f>
        <v>4652.5</v>
      </c>
      <c r="K53" s="34" t="n">
        <v>1300</v>
      </c>
      <c r="L53" s="33" t="s">
        <v>53</v>
      </c>
      <c r="M53" s="35" t="s">
        <v>21</v>
      </c>
      <c r="N53" s="34" t="s">
        <v>22</v>
      </c>
      <c r="O53" s="36" t="n">
        <v>2016</v>
      </c>
      <c r="P53" s="37" t="s">
        <v>97</v>
      </c>
      <c r="Q53" s="36" t="n">
        <v>2015</v>
      </c>
      <c r="R53" s="37" t="s">
        <v>32</v>
      </c>
      <c r="S53" s="36"/>
      <c r="T53" s="37"/>
      <c r="U53" s="36"/>
      <c r="V53" s="37"/>
      <c r="W53" s="36" t="n">
        <v>2012</v>
      </c>
      <c r="X53" s="38" t="s">
        <v>47</v>
      </c>
    </row>
    <row r="54" customFormat="false" ht="15.95" hidden="false" customHeight="true" outlineLevel="0" collapsed="false">
      <c r="A54" s="30" t="n">
        <v>42</v>
      </c>
      <c r="B54" s="39" t="s">
        <v>98</v>
      </c>
      <c r="C54" s="32" t="n">
        <v>1968</v>
      </c>
      <c r="D54" s="32" t="n">
        <v>18</v>
      </c>
      <c r="E54" s="32" t="n">
        <v>2</v>
      </c>
      <c r="F54" s="32" t="n">
        <v>3</v>
      </c>
      <c r="G54" s="33" t="n">
        <v>992.1</v>
      </c>
      <c r="H54" s="33"/>
      <c r="I54" s="34"/>
      <c r="J54" s="33" t="n">
        <f aca="false">G54+H54</f>
        <v>992.1</v>
      </c>
      <c r="K54" s="34" t="n">
        <v>835</v>
      </c>
      <c r="L54" s="33" t="s">
        <v>20</v>
      </c>
      <c r="M54" s="35" t="s">
        <v>21</v>
      </c>
      <c r="N54" s="34" t="s">
        <v>22</v>
      </c>
      <c r="O54" s="36"/>
      <c r="P54" s="37"/>
      <c r="Q54" s="36" t="n">
        <v>2015</v>
      </c>
      <c r="R54" s="37" t="s">
        <v>32</v>
      </c>
      <c r="S54" s="36" t="n">
        <v>2014</v>
      </c>
      <c r="T54" s="37" t="s">
        <v>39</v>
      </c>
      <c r="U54" s="36"/>
      <c r="V54" s="37"/>
      <c r="W54" s="36"/>
      <c r="X54" s="38"/>
    </row>
    <row r="55" customFormat="false" ht="15.95" hidden="false" customHeight="true" outlineLevel="0" collapsed="false">
      <c r="A55" s="30" t="n">
        <v>43</v>
      </c>
      <c r="B55" s="39" t="s">
        <v>99</v>
      </c>
      <c r="C55" s="32" t="n">
        <v>1969</v>
      </c>
      <c r="D55" s="32" t="n">
        <v>8</v>
      </c>
      <c r="E55" s="32" t="n">
        <v>2</v>
      </c>
      <c r="F55" s="32" t="n">
        <v>2</v>
      </c>
      <c r="G55" s="33" t="n">
        <v>516.8</v>
      </c>
      <c r="H55" s="33"/>
      <c r="I55" s="34"/>
      <c r="J55" s="33" t="n">
        <f aca="false">G55+H55</f>
        <v>516.8</v>
      </c>
      <c r="K55" s="34" t="n">
        <v>711</v>
      </c>
      <c r="L55" s="33" t="s">
        <v>20</v>
      </c>
      <c r="M55" s="35" t="s">
        <v>21</v>
      </c>
      <c r="N55" s="34" t="s">
        <v>22</v>
      </c>
      <c r="O55" s="36" t="n">
        <v>2016</v>
      </c>
      <c r="P55" s="37" t="s">
        <v>100</v>
      </c>
      <c r="Q55" s="36" t="n">
        <v>2015</v>
      </c>
      <c r="R55" s="37" t="s">
        <v>32</v>
      </c>
      <c r="S55" s="36" t="n">
        <v>2014</v>
      </c>
      <c r="T55" s="37" t="s">
        <v>39</v>
      </c>
      <c r="U55" s="36"/>
      <c r="V55" s="37"/>
      <c r="W55" s="36"/>
      <c r="X55" s="38"/>
    </row>
    <row r="56" customFormat="false" ht="15.95" hidden="false" customHeight="true" outlineLevel="0" collapsed="false">
      <c r="A56" s="30" t="n">
        <v>44</v>
      </c>
      <c r="B56" s="39" t="s">
        <v>101</v>
      </c>
      <c r="C56" s="32" t="n">
        <v>1961</v>
      </c>
      <c r="D56" s="32" t="n">
        <v>8</v>
      </c>
      <c r="E56" s="32" t="n">
        <v>2</v>
      </c>
      <c r="F56" s="32" t="n">
        <v>1</v>
      </c>
      <c r="G56" s="33" t="n">
        <v>333.3</v>
      </c>
      <c r="H56" s="33"/>
      <c r="I56" s="34"/>
      <c r="J56" s="33" t="n">
        <f aca="false">G56+H56</f>
        <v>333.3</v>
      </c>
      <c r="K56" s="34" t="n">
        <v>318.9</v>
      </c>
      <c r="L56" s="33" t="s">
        <v>20</v>
      </c>
      <c r="M56" s="34"/>
      <c r="N56" s="34" t="s">
        <v>22</v>
      </c>
      <c r="O56" s="36"/>
      <c r="P56" s="37"/>
      <c r="Q56" s="36"/>
      <c r="R56" s="37"/>
      <c r="S56" s="36"/>
      <c r="T56" s="37"/>
      <c r="U56" s="36" t="n">
        <v>2013</v>
      </c>
      <c r="V56" s="37" t="s">
        <v>59</v>
      </c>
      <c r="W56" s="36"/>
      <c r="X56" s="38"/>
    </row>
    <row r="57" customFormat="false" ht="15.95" hidden="false" customHeight="true" outlineLevel="0" collapsed="false">
      <c r="A57" s="30" t="n">
        <v>45</v>
      </c>
      <c r="B57" s="39" t="s">
        <v>102</v>
      </c>
      <c r="C57" s="32" t="n">
        <v>1975</v>
      </c>
      <c r="D57" s="32" t="n">
        <v>8</v>
      </c>
      <c r="E57" s="32" t="n">
        <v>2</v>
      </c>
      <c r="F57" s="32" t="n">
        <v>1</v>
      </c>
      <c r="G57" s="33" t="n">
        <v>361.9</v>
      </c>
      <c r="H57" s="33"/>
      <c r="I57" s="34"/>
      <c r="J57" s="33" t="n">
        <f aca="false">G57+H57</f>
        <v>361.9</v>
      </c>
      <c r="K57" s="34" t="n">
        <v>157</v>
      </c>
      <c r="L57" s="33" t="s">
        <v>20</v>
      </c>
      <c r="M57" s="34"/>
      <c r="N57" s="34" t="s">
        <v>22</v>
      </c>
      <c r="O57" s="36"/>
      <c r="P57" s="37"/>
      <c r="Q57" s="36"/>
      <c r="R57" s="37"/>
      <c r="S57" s="36"/>
      <c r="T57" s="37"/>
      <c r="U57" s="36"/>
      <c r="V57" s="37"/>
      <c r="W57" s="36"/>
      <c r="X57" s="38"/>
    </row>
    <row r="58" customFormat="false" ht="15.95" hidden="false" customHeight="true" outlineLevel="0" collapsed="false">
      <c r="A58" s="30" t="n">
        <v>46</v>
      </c>
      <c r="B58" s="39" t="s">
        <v>103</v>
      </c>
      <c r="C58" s="32" t="n">
        <v>1979</v>
      </c>
      <c r="D58" s="32" t="n">
        <v>60</v>
      </c>
      <c r="E58" s="32" t="n">
        <v>5</v>
      </c>
      <c r="F58" s="32" t="n">
        <v>4</v>
      </c>
      <c r="G58" s="33" t="n">
        <v>2910.6</v>
      </c>
      <c r="H58" s="33"/>
      <c r="I58" s="34"/>
      <c r="J58" s="33" t="n">
        <f aca="false">G58+H58</f>
        <v>2910.6</v>
      </c>
      <c r="K58" s="34" t="n">
        <v>811</v>
      </c>
      <c r="L58" s="33" t="s">
        <v>20</v>
      </c>
      <c r="M58" s="35" t="s">
        <v>21</v>
      </c>
      <c r="N58" s="34" t="s">
        <v>22</v>
      </c>
      <c r="O58" s="36" t="n">
        <v>2016</v>
      </c>
      <c r="P58" s="37" t="s">
        <v>42</v>
      </c>
      <c r="Q58" s="36" t="n">
        <v>2015</v>
      </c>
      <c r="R58" s="37" t="s">
        <v>32</v>
      </c>
      <c r="S58" s="36" t="n">
        <v>2014</v>
      </c>
      <c r="T58" s="37" t="s">
        <v>39</v>
      </c>
      <c r="U58" s="36"/>
      <c r="V58" s="37"/>
      <c r="W58" s="36"/>
      <c r="X58" s="38"/>
    </row>
    <row r="59" customFormat="false" ht="15.95" hidden="false" customHeight="true" outlineLevel="0" collapsed="false">
      <c r="A59" s="30" t="n">
        <v>47</v>
      </c>
      <c r="B59" s="39" t="s">
        <v>104</v>
      </c>
      <c r="C59" s="32" t="n">
        <v>1980</v>
      </c>
      <c r="D59" s="32" t="n">
        <v>60</v>
      </c>
      <c r="E59" s="32" t="n">
        <v>5</v>
      </c>
      <c r="F59" s="32" t="n">
        <v>4</v>
      </c>
      <c r="G59" s="33" t="n">
        <v>2965.7</v>
      </c>
      <c r="H59" s="33"/>
      <c r="I59" s="34"/>
      <c r="J59" s="33" t="n">
        <f aca="false">G59+H59</f>
        <v>2965.7</v>
      </c>
      <c r="K59" s="34" t="n">
        <v>899.5</v>
      </c>
      <c r="L59" s="33" t="s">
        <v>20</v>
      </c>
      <c r="M59" s="35" t="s">
        <v>21</v>
      </c>
      <c r="N59" s="34" t="s">
        <v>22</v>
      </c>
      <c r="O59" s="36"/>
      <c r="P59" s="37"/>
      <c r="Q59" s="36" t="n">
        <v>2015</v>
      </c>
      <c r="R59" s="37" t="s">
        <v>32</v>
      </c>
      <c r="S59" s="36" t="n">
        <v>2014</v>
      </c>
      <c r="T59" s="37" t="s">
        <v>39</v>
      </c>
      <c r="U59" s="36"/>
      <c r="V59" s="37"/>
      <c r="W59" s="36"/>
      <c r="X59" s="38"/>
    </row>
    <row r="60" customFormat="false" ht="15.95" hidden="false" customHeight="true" outlineLevel="0" collapsed="false">
      <c r="A60" s="30" t="n">
        <v>48</v>
      </c>
      <c r="B60" s="39" t="s">
        <v>105</v>
      </c>
      <c r="C60" s="32" t="n">
        <v>1981</v>
      </c>
      <c r="D60" s="32" t="n">
        <v>48</v>
      </c>
      <c r="E60" s="32" t="n">
        <v>4</v>
      </c>
      <c r="F60" s="32" t="n">
        <v>2</v>
      </c>
      <c r="G60" s="33" t="n">
        <v>1808.1</v>
      </c>
      <c r="H60" s="33"/>
      <c r="I60" s="34"/>
      <c r="J60" s="33" t="n">
        <f aca="false">G60+H60</f>
        <v>1808.1</v>
      </c>
      <c r="K60" s="34" t="n">
        <v>530</v>
      </c>
      <c r="L60" s="33" t="s">
        <v>20</v>
      </c>
      <c r="M60" s="35" t="s">
        <v>21</v>
      </c>
      <c r="N60" s="34" t="s">
        <v>22</v>
      </c>
      <c r="O60" s="36"/>
      <c r="P60" s="37"/>
      <c r="Q60" s="36" t="n">
        <v>2015</v>
      </c>
      <c r="R60" s="37" t="s">
        <v>42</v>
      </c>
      <c r="S60" s="36"/>
      <c r="T60" s="37"/>
      <c r="U60" s="36" t="n">
        <v>2013</v>
      </c>
      <c r="V60" s="37" t="s">
        <v>59</v>
      </c>
      <c r="W60" s="36"/>
      <c r="X60" s="38"/>
    </row>
    <row r="61" customFormat="false" ht="15.95" hidden="false" customHeight="true" outlineLevel="0" collapsed="false">
      <c r="A61" s="30" t="n">
        <v>49</v>
      </c>
      <c r="B61" s="39" t="s">
        <v>106</v>
      </c>
      <c r="C61" s="32" t="n">
        <v>1975</v>
      </c>
      <c r="D61" s="32" t="n">
        <v>24</v>
      </c>
      <c r="E61" s="32" t="n">
        <v>4</v>
      </c>
      <c r="F61" s="32" t="n">
        <v>2</v>
      </c>
      <c r="G61" s="33" t="n">
        <v>1213.6</v>
      </c>
      <c r="H61" s="33"/>
      <c r="I61" s="34"/>
      <c r="J61" s="33" t="n">
        <f aca="false">G61+H61</f>
        <v>1213.6</v>
      </c>
      <c r="K61" s="34" t="n">
        <v>540</v>
      </c>
      <c r="L61" s="33" t="s">
        <v>20</v>
      </c>
      <c r="M61" s="35" t="s">
        <v>21</v>
      </c>
      <c r="N61" s="34" t="s">
        <v>22</v>
      </c>
      <c r="O61" s="36" t="n">
        <v>2016</v>
      </c>
      <c r="P61" s="37" t="s">
        <v>107</v>
      </c>
      <c r="Q61" s="36" t="n">
        <v>2015</v>
      </c>
      <c r="R61" s="37" t="s">
        <v>32</v>
      </c>
      <c r="S61" s="36" t="n">
        <v>2014</v>
      </c>
      <c r="T61" s="37" t="s">
        <v>39</v>
      </c>
      <c r="U61" s="36"/>
      <c r="V61" s="37"/>
      <c r="W61" s="36"/>
      <c r="X61" s="38"/>
    </row>
    <row r="62" customFormat="false" ht="15.95" hidden="false" customHeight="true" outlineLevel="0" collapsed="false">
      <c r="A62" s="30" t="n">
        <v>50</v>
      </c>
      <c r="B62" s="39" t="s">
        <v>108</v>
      </c>
      <c r="C62" s="32" t="n">
        <v>1995</v>
      </c>
      <c r="D62" s="32" t="n">
        <v>12</v>
      </c>
      <c r="E62" s="32" t="n">
        <v>3</v>
      </c>
      <c r="F62" s="32" t="n">
        <v>1</v>
      </c>
      <c r="G62" s="33" t="n">
        <v>847.3</v>
      </c>
      <c r="H62" s="33"/>
      <c r="I62" s="34"/>
      <c r="J62" s="33" t="n">
        <f aca="false">G62+H62</f>
        <v>847.3</v>
      </c>
      <c r="K62" s="34" t="n">
        <v>425</v>
      </c>
      <c r="L62" s="33" t="s">
        <v>20</v>
      </c>
      <c r="M62" s="35" t="s">
        <v>21</v>
      </c>
      <c r="N62" s="34" t="s">
        <v>22</v>
      </c>
      <c r="O62" s="36"/>
      <c r="P62" s="37"/>
      <c r="Q62" s="36"/>
      <c r="R62" s="37"/>
      <c r="S62" s="36"/>
      <c r="T62" s="37"/>
      <c r="U62" s="36" t="n">
        <v>2013</v>
      </c>
      <c r="V62" s="37" t="s">
        <v>33</v>
      </c>
      <c r="W62" s="36" t="n">
        <v>2012</v>
      </c>
      <c r="X62" s="38" t="s">
        <v>109</v>
      </c>
    </row>
    <row r="63" customFormat="false" ht="15.95" hidden="false" customHeight="true" outlineLevel="0" collapsed="false">
      <c r="A63" s="30" t="n">
        <v>51</v>
      </c>
      <c r="B63" s="39" t="s">
        <v>110</v>
      </c>
      <c r="C63" s="32" t="n">
        <v>1953</v>
      </c>
      <c r="D63" s="32" t="n">
        <v>16</v>
      </c>
      <c r="E63" s="32" t="n">
        <v>2</v>
      </c>
      <c r="F63" s="32" t="n">
        <v>2</v>
      </c>
      <c r="G63" s="33" t="n">
        <v>633.8</v>
      </c>
      <c r="H63" s="33"/>
      <c r="I63" s="34"/>
      <c r="J63" s="33" t="n">
        <f aca="false">G63+H63</f>
        <v>633.8</v>
      </c>
      <c r="K63" s="34" t="n">
        <v>505</v>
      </c>
      <c r="L63" s="33" t="s">
        <v>20</v>
      </c>
      <c r="M63" s="35" t="s">
        <v>21</v>
      </c>
      <c r="N63" s="34" t="s">
        <v>22</v>
      </c>
      <c r="O63" s="36"/>
      <c r="P63" s="37"/>
      <c r="Q63" s="36"/>
      <c r="R63" s="37"/>
      <c r="S63" s="36"/>
      <c r="T63" s="37"/>
      <c r="U63" s="36" t="n">
        <v>2013</v>
      </c>
      <c r="V63" s="37" t="s">
        <v>26</v>
      </c>
      <c r="W63" s="36"/>
      <c r="X63" s="38"/>
    </row>
    <row r="64" customFormat="false" ht="33.75" hidden="false" customHeight="true" outlineLevel="0" collapsed="false">
      <c r="A64" s="30" t="n">
        <v>52</v>
      </c>
      <c r="B64" s="31" t="s">
        <v>111</v>
      </c>
      <c r="C64" s="32" t="n">
        <v>1982</v>
      </c>
      <c r="D64" s="32" t="n">
        <v>60</v>
      </c>
      <c r="E64" s="32" t="n">
        <v>5</v>
      </c>
      <c r="F64" s="32" t="n">
        <v>4</v>
      </c>
      <c r="G64" s="33" t="n">
        <v>3116.31</v>
      </c>
      <c r="H64" s="33"/>
      <c r="I64" s="34"/>
      <c r="J64" s="33" t="n">
        <f aca="false">G64+H64</f>
        <v>3116.31</v>
      </c>
      <c r="K64" s="34" t="n">
        <v>520</v>
      </c>
      <c r="L64" s="33" t="s">
        <v>20</v>
      </c>
      <c r="M64" s="35" t="s">
        <v>21</v>
      </c>
      <c r="N64" s="34" t="s">
        <v>22</v>
      </c>
      <c r="O64" s="36"/>
      <c r="P64" s="37"/>
      <c r="Q64" s="36" t="n">
        <v>2015</v>
      </c>
      <c r="R64" s="37" t="s">
        <v>86</v>
      </c>
      <c r="S64" s="36" t="n">
        <v>2014</v>
      </c>
      <c r="T64" s="37" t="s">
        <v>39</v>
      </c>
      <c r="U64" s="36" t="n">
        <v>2013</v>
      </c>
      <c r="V64" s="37" t="s">
        <v>112</v>
      </c>
      <c r="W64" s="36"/>
      <c r="X64" s="38"/>
    </row>
    <row r="65" customFormat="false" ht="15.95" hidden="false" customHeight="true" outlineLevel="0" collapsed="false">
      <c r="A65" s="30" t="n">
        <v>53</v>
      </c>
      <c r="B65" s="31" t="s">
        <v>113</v>
      </c>
      <c r="C65" s="32" t="n">
        <v>1978</v>
      </c>
      <c r="D65" s="32" t="n">
        <v>30</v>
      </c>
      <c r="E65" s="32" t="n">
        <v>5</v>
      </c>
      <c r="F65" s="32" t="n">
        <v>2</v>
      </c>
      <c r="G65" s="33" t="n">
        <v>1434.5</v>
      </c>
      <c r="H65" s="33"/>
      <c r="I65" s="34"/>
      <c r="J65" s="33" t="n">
        <f aca="false">G65+H65</f>
        <v>1434.5</v>
      </c>
      <c r="K65" s="34" t="n">
        <v>395</v>
      </c>
      <c r="L65" s="33" t="s">
        <v>53</v>
      </c>
      <c r="M65" s="35" t="s">
        <v>21</v>
      </c>
      <c r="N65" s="34" t="s">
        <v>22</v>
      </c>
      <c r="O65" s="36"/>
      <c r="P65" s="37"/>
      <c r="Q65" s="36" t="n">
        <v>2015</v>
      </c>
      <c r="R65" s="37" t="s">
        <v>32</v>
      </c>
      <c r="S65" s="36" t="n">
        <v>2014</v>
      </c>
      <c r="T65" s="37" t="s">
        <v>39</v>
      </c>
      <c r="U65" s="36"/>
      <c r="V65" s="37"/>
      <c r="W65" s="36"/>
      <c r="X65" s="38"/>
    </row>
    <row r="66" customFormat="false" ht="15.95" hidden="false" customHeight="true" outlineLevel="0" collapsed="false">
      <c r="A66" s="30" t="n">
        <v>54</v>
      </c>
      <c r="B66" s="31" t="s">
        <v>114</v>
      </c>
      <c r="C66" s="32" t="n">
        <v>1972</v>
      </c>
      <c r="D66" s="32" t="n">
        <v>12</v>
      </c>
      <c r="E66" s="32" t="n">
        <v>3</v>
      </c>
      <c r="F66" s="32" t="n">
        <v>1</v>
      </c>
      <c r="G66" s="33" t="n">
        <v>524.6</v>
      </c>
      <c r="H66" s="33"/>
      <c r="I66" s="34"/>
      <c r="J66" s="33" t="n">
        <f aca="false">G66+H66</f>
        <v>524.6</v>
      </c>
      <c r="K66" s="34" t="n">
        <v>410</v>
      </c>
      <c r="L66" s="33" t="s">
        <v>20</v>
      </c>
      <c r="M66" s="35" t="s">
        <v>21</v>
      </c>
      <c r="N66" s="34" t="s">
        <v>22</v>
      </c>
      <c r="O66" s="36" t="n">
        <v>2016</v>
      </c>
      <c r="P66" s="37" t="s">
        <v>115</v>
      </c>
      <c r="Q66" s="36"/>
      <c r="R66" s="37"/>
      <c r="S66" s="36"/>
      <c r="T66" s="37"/>
      <c r="U66" s="36"/>
      <c r="V66" s="37"/>
      <c r="W66" s="36"/>
      <c r="X66" s="38"/>
    </row>
    <row r="67" customFormat="false" ht="15.95" hidden="false" customHeight="true" outlineLevel="0" collapsed="false">
      <c r="A67" s="30" t="n">
        <v>55</v>
      </c>
      <c r="B67" s="31" t="s">
        <v>116</v>
      </c>
      <c r="C67" s="32" t="n">
        <v>1982</v>
      </c>
      <c r="D67" s="32" t="n">
        <v>60</v>
      </c>
      <c r="E67" s="32" t="n">
        <v>5</v>
      </c>
      <c r="F67" s="32" t="n">
        <v>2</v>
      </c>
      <c r="G67" s="33" t="n">
        <v>1905.42</v>
      </c>
      <c r="H67" s="33"/>
      <c r="I67" s="34"/>
      <c r="J67" s="33" t="n">
        <f aca="false">G67+H67</f>
        <v>1905.42</v>
      </c>
      <c r="K67" s="34" t="n">
        <v>622</v>
      </c>
      <c r="L67" s="33" t="s">
        <v>53</v>
      </c>
      <c r="M67" s="35" t="s">
        <v>21</v>
      </c>
      <c r="N67" s="34" t="s">
        <v>22</v>
      </c>
      <c r="O67" s="36"/>
      <c r="P67" s="37"/>
      <c r="Q67" s="36"/>
      <c r="R67" s="37"/>
      <c r="S67" s="36"/>
      <c r="T67" s="37"/>
      <c r="U67" s="36"/>
      <c r="V67" s="37"/>
      <c r="W67" s="36" t="n">
        <v>2012</v>
      </c>
      <c r="X67" s="38" t="s">
        <v>47</v>
      </c>
    </row>
    <row r="68" customFormat="false" ht="15.95" hidden="false" customHeight="true" outlineLevel="0" collapsed="false">
      <c r="A68" s="30" t="n">
        <v>56</v>
      </c>
      <c r="B68" s="31" t="s">
        <v>117</v>
      </c>
      <c r="C68" s="32" t="n">
        <v>1959</v>
      </c>
      <c r="D68" s="32" t="n">
        <v>12</v>
      </c>
      <c r="E68" s="32" t="n">
        <v>2</v>
      </c>
      <c r="F68" s="32" t="n">
        <v>2</v>
      </c>
      <c r="G68" s="33" t="n">
        <v>645.5</v>
      </c>
      <c r="H68" s="33"/>
      <c r="I68" s="34"/>
      <c r="J68" s="33" t="n">
        <f aca="false">G68+H68</f>
        <v>645.5</v>
      </c>
      <c r="K68" s="34" t="n">
        <v>531</v>
      </c>
      <c r="L68" s="33" t="s">
        <v>20</v>
      </c>
      <c r="M68" s="35" t="s">
        <v>21</v>
      </c>
      <c r="N68" s="34" t="s">
        <v>22</v>
      </c>
      <c r="O68" s="36" t="n">
        <v>2016</v>
      </c>
      <c r="P68" s="37" t="s">
        <v>29</v>
      </c>
      <c r="Q68" s="36" t="n">
        <v>2015</v>
      </c>
      <c r="R68" s="37" t="s">
        <v>118</v>
      </c>
      <c r="S68" s="36"/>
      <c r="T68" s="37"/>
      <c r="U68" s="36"/>
      <c r="V68" s="37"/>
      <c r="W68" s="36"/>
      <c r="X68" s="38"/>
    </row>
    <row r="69" customFormat="false" ht="24" hidden="false" customHeight="true" outlineLevel="0" collapsed="false">
      <c r="A69" s="30" t="n">
        <v>57</v>
      </c>
      <c r="B69" s="31" t="s">
        <v>119</v>
      </c>
      <c r="C69" s="32" t="n">
        <v>1958</v>
      </c>
      <c r="D69" s="32" t="n">
        <v>8</v>
      </c>
      <c r="E69" s="32" t="n">
        <v>2</v>
      </c>
      <c r="F69" s="32" t="n">
        <v>1</v>
      </c>
      <c r="G69" s="33" t="n">
        <v>368</v>
      </c>
      <c r="H69" s="33"/>
      <c r="I69" s="34"/>
      <c r="J69" s="33" t="n">
        <f aca="false">G69+H69</f>
        <v>368</v>
      </c>
      <c r="K69" s="34" t="n">
        <v>276</v>
      </c>
      <c r="L69" s="33" t="s">
        <v>20</v>
      </c>
      <c r="M69" s="35" t="s">
        <v>21</v>
      </c>
      <c r="N69" s="34" t="s">
        <v>22</v>
      </c>
      <c r="O69" s="36" t="n">
        <v>2016</v>
      </c>
      <c r="P69" s="37" t="s">
        <v>120</v>
      </c>
      <c r="Q69" s="36" t="n">
        <v>2015</v>
      </c>
      <c r="R69" s="37" t="s">
        <v>121</v>
      </c>
      <c r="S69" s="36"/>
      <c r="T69" s="37"/>
      <c r="U69" s="36" t="n">
        <v>2013</v>
      </c>
      <c r="V69" s="37" t="s">
        <v>26</v>
      </c>
      <c r="W69" s="36"/>
      <c r="X69" s="38"/>
    </row>
    <row r="70" customFormat="false" ht="28.5" hidden="false" customHeight="true" outlineLevel="0" collapsed="false">
      <c r="A70" s="30" t="n">
        <v>58</v>
      </c>
      <c r="B70" s="31" t="s">
        <v>122</v>
      </c>
      <c r="C70" s="32" t="n">
        <v>1958</v>
      </c>
      <c r="D70" s="32" t="n">
        <v>12</v>
      </c>
      <c r="E70" s="32" t="n">
        <v>2</v>
      </c>
      <c r="F70" s="32" t="n">
        <v>2</v>
      </c>
      <c r="G70" s="33" t="n">
        <v>654.52</v>
      </c>
      <c r="H70" s="33"/>
      <c r="I70" s="34"/>
      <c r="J70" s="33" t="n">
        <f aca="false">G70+H70</f>
        <v>654.52</v>
      </c>
      <c r="K70" s="34" t="n">
        <v>539</v>
      </c>
      <c r="L70" s="33" t="s">
        <v>20</v>
      </c>
      <c r="M70" s="35" t="s">
        <v>21</v>
      </c>
      <c r="N70" s="34" t="s">
        <v>22</v>
      </c>
      <c r="O70" s="36"/>
      <c r="P70" s="37"/>
      <c r="Q70" s="36" t="n">
        <v>2015</v>
      </c>
      <c r="R70" s="37" t="s">
        <v>32</v>
      </c>
      <c r="S70" s="36" t="n">
        <v>2014</v>
      </c>
      <c r="T70" s="37" t="s">
        <v>95</v>
      </c>
      <c r="U70" s="36" t="n">
        <v>2013</v>
      </c>
      <c r="V70" s="37" t="s">
        <v>33</v>
      </c>
      <c r="W70" s="36"/>
      <c r="X70" s="38"/>
    </row>
    <row r="71" customFormat="false" ht="15.95" hidden="false" customHeight="true" outlineLevel="0" collapsed="false">
      <c r="A71" s="30" t="n">
        <v>59</v>
      </c>
      <c r="B71" s="31" t="s">
        <v>123</v>
      </c>
      <c r="C71" s="32" t="n">
        <v>1950</v>
      </c>
      <c r="D71" s="32" t="n">
        <v>12</v>
      </c>
      <c r="E71" s="32" t="n">
        <v>2</v>
      </c>
      <c r="F71" s="32" t="n">
        <v>2</v>
      </c>
      <c r="G71" s="33" t="n">
        <v>618.24</v>
      </c>
      <c r="H71" s="33"/>
      <c r="I71" s="34"/>
      <c r="J71" s="33" t="n">
        <f aca="false">G71+H71</f>
        <v>618.24</v>
      </c>
      <c r="K71" s="34" t="n">
        <v>590</v>
      </c>
      <c r="L71" s="33" t="s">
        <v>20</v>
      </c>
      <c r="M71" s="34"/>
      <c r="N71" s="34" t="s">
        <v>22</v>
      </c>
      <c r="O71" s="36"/>
      <c r="P71" s="37"/>
      <c r="Q71" s="36" t="n">
        <v>2015</v>
      </c>
      <c r="R71" s="37" t="s">
        <v>32</v>
      </c>
      <c r="S71" s="36"/>
      <c r="T71" s="37"/>
      <c r="U71" s="36" t="n">
        <v>2013</v>
      </c>
      <c r="V71" s="37" t="s">
        <v>26</v>
      </c>
      <c r="W71" s="36"/>
      <c r="X71" s="38"/>
    </row>
    <row r="72" customFormat="false" ht="15.95" hidden="false" customHeight="true" outlineLevel="0" collapsed="false">
      <c r="A72" s="30" t="n">
        <v>60</v>
      </c>
      <c r="B72" s="31" t="s">
        <v>124</v>
      </c>
      <c r="C72" s="32" t="n">
        <v>1950</v>
      </c>
      <c r="D72" s="32" t="n">
        <v>8</v>
      </c>
      <c r="E72" s="32" t="n">
        <v>2</v>
      </c>
      <c r="F72" s="32" t="n">
        <v>2</v>
      </c>
      <c r="G72" s="33" t="n">
        <v>434.13</v>
      </c>
      <c r="H72" s="33"/>
      <c r="I72" s="34"/>
      <c r="J72" s="33" t="n">
        <f aca="false">G72+H72</f>
        <v>434.13</v>
      </c>
      <c r="K72" s="34" t="n">
        <v>352</v>
      </c>
      <c r="L72" s="33" t="s">
        <v>20</v>
      </c>
      <c r="M72" s="34"/>
      <c r="N72" s="34" t="s">
        <v>22</v>
      </c>
      <c r="O72" s="36"/>
      <c r="P72" s="37"/>
      <c r="Q72" s="36" t="n">
        <v>2015</v>
      </c>
      <c r="R72" s="37" t="s">
        <v>32</v>
      </c>
      <c r="S72" s="36"/>
      <c r="T72" s="37"/>
      <c r="U72" s="36"/>
      <c r="V72" s="37"/>
      <c r="W72" s="36"/>
      <c r="X72" s="38"/>
    </row>
    <row r="73" customFormat="false" ht="15.95" hidden="false" customHeight="true" outlineLevel="0" collapsed="false">
      <c r="A73" s="30" t="n">
        <v>61</v>
      </c>
      <c r="B73" s="31" t="s">
        <v>125</v>
      </c>
      <c r="C73" s="32" t="n">
        <v>1960</v>
      </c>
      <c r="D73" s="32" t="n">
        <v>8</v>
      </c>
      <c r="E73" s="32" t="n">
        <v>2</v>
      </c>
      <c r="F73" s="32" t="n">
        <v>2</v>
      </c>
      <c r="G73" s="33" t="n">
        <v>376.4</v>
      </c>
      <c r="H73" s="33"/>
      <c r="I73" s="34"/>
      <c r="J73" s="33" t="n">
        <f aca="false">G73+H73</f>
        <v>376.4</v>
      </c>
      <c r="K73" s="34" t="n">
        <v>352</v>
      </c>
      <c r="L73" s="33" t="s">
        <v>20</v>
      </c>
      <c r="M73" s="34"/>
      <c r="N73" s="34" t="s">
        <v>22</v>
      </c>
      <c r="O73" s="36"/>
      <c r="P73" s="37"/>
      <c r="Q73" s="36" t="n">
        <v>2015</v>
      </c>
      <c r="R73" s="37" t="s">
        <v>32</v>
      </c>
      <c r="S73" s="36"/>
      <c r="T73" s="37"/>
      <c r="U73" s="36" t="n">
        <v>2013</v>
      </c>
      <c r="V73" s="37" t="s">
        <v>33</v>
      </c>
      <c r="W73" s="36"/>
      <c r="X73" s="38"/>
    </row>
    <row r="74" customFormat="false" ht="15.95" hidden="false" customHeight="true" outlineLevel="0" collapsed="false">
      <c r="A74" s="30" t="n">
        <v>62</v>
      </c>
      <c r="B74" s="31" t="s">
        <v>126</v>
      </c>
      <c r="C74" s="32" t="n">
        <v>1957</v>
      </c>
      <c r="D74" s="32" t="n">
        <v>18</v>
      </c>
      <c r="E74" s="32" t="n">
        <v>2</v>
      </c>
      <c r="F74" s="32" t="n">
        <v>1</v>
      </c>
      <c r="G74" s="33" t="n">
        <v>541.1</v>
      </c>
      <c r="H74" s="33"/>
      <c r="I74" s="34"/>
      <c r="J74" s="33" t="n">
        <f aca="false">G74+H74</f>
        <v>541.1</v>
      </c>
      <c r="K74" s="34" t="n">
        <v>640</v>
      </c>
      <c r="L74" s="33" t="s">
        <v>20</v>
      </c>
      <c r="M74" s="35" t="s">
        <v>21</v>
      </c>
      <c r="N74" s="34" t="s">
        <v>22</v>
      </c>
      <c r="O74" s="36"/>
      <c r="P74" s="37"/>
      <c r="Q74" s="36"/>
      <c r="R74" s="37"/>
      <c r="S74" s="36" t="n">
        <v>2014</v>
      </c>
      <c r="T74" s="37" t="s">
        <v>127</v>
      </c>
      <c r="U74" s="36" t="n">
        <v>2013</v>
      </c>
      <c r="V74" s="37" t="s">
        <v>29</v>
      </c>
      <c r="W74" s="36"/>
      <c r="X74" s="38"/>
    </row>
    <row r="75" customFormat="false" ht="15.95" hidden="false" customHeight="true" outlineLevel="0" collapsed="false">
      <c r="A75" s="30" t="n">
        <v>63</v>
      </c>
      <c r="B75" s="31" t="s">
        <v>128</v>
      </c>
      <c r="C75" s="32" t="n">
        <v>1957</v>
      </c>
      <c r="D75" s="32" t="n">
        <v>8</v>
      </c>
      <c r="E75" s="32" t="n">
        <v>2</v>
      </c>
      <c r="F75" s="32" t="n">
        <v>1</v>
      </c>
      <c r="G75" s="33" t="n">
        <v>365.46</v>
      </c>
      <c r="H75" s="33"/>
      <c r="I75" s="34"/>
      <c r="J75" s="33" t="n">
        <f aca="false">G75+H75</f>
        <v>365.46</v>
      </c>
      <c r="K75" s="34" t="n">
        <v>430</v>
      </c>
      <c r="L75" s="33" t="s">
        <v>20</v>
      </c>
      <c r="M75" s="34"/>
      <c r="N75" s="34" t="s">
        <v>22</v>
      </c>
      <c r="O75" s="36"/>
      <c r="P75" s="37"/>
      <c r="Q75" s="36"/>
      <c r="R75" s="37"/>
      <c r="S75" s="36" t="n">
        <v>2014</v>
      </c>
      <c r="T75" s="37" t="s">
        <v>26</v>
      </c>
      <c r="U75" s="36"/>
      <c r="V75" s="37"/>
      <c r="W75" s="36"/>
      <c r="X75" s="38"/>
    </row>
    <row r="76" customFormat="false" ht="34.5" hidden="false" customHeight="true" outlineLevel="0" collapsed="false">
      <c r="A76" s="30" t="n">
        <v>64</v>
      </c>
      <c r="B76" s="39" t="s">
        <v>129</v>
      </c>
      <c r="C76" s="32" t="n">
        <v>1984</v>
      </c>
      <c r="D76" s="32" t="n">
        <v>40</v>
      </c>
      <c r="E76" s="32" t="n">
        <v>5</v>
      </c>
      <c r="F76" s="32" t="n">
        <v>4</v>
      </c>
      <c r="G76" s="33" t="n">
        <v>2206.1</v>
      </c>
      <c r="H76" s="33" t="n">
        <f aca="false">25+51.8+55.3</f>
        <v>132.1</v>
      </c>
      <c r="I76" s="34" t="n">
        <v>3</v>
      </c>
      <c r="J76" s="33" t="n">
        <f aca="false">G76+H76</f>
        <v>2338.2</v>
      </c>
      <c r="K76" s="34" t="n">
        <v>760</v>
      </c>
      <c r="L76" s="33" t="s">
        <v>20</v>
      </c>
      <c r="M76" s="35" t="s">
        <v>21</v>
      </c>
      <c r="N76" s="34" t="s">
        <v>22</v>
      </c>
      <c r="O76" s="36"/>
      <c r="P76" s="37"/>
      <c r="Q76" s="36" t="n">
        <v>2015</v>
      </c>
      <c r="R76" s="37" t="s">
        <v>73</v>
      </c>
      <c r="S76" s="36" t="n">
        <v>2014</v>
      </c>
      <c r="T76" s="37" t="s">
        <v>29</v>
      </c>
      <c r="U76" s="36"/>
      <c r="V76" s="37"/>
      <c r="W76" s="36"/>
      <c r="X76" s="38"/>
    </row>
    <row r="77" customFormat="false" ht="15.95" hidden="false" customHeight="true" outlineLevel="0" collapsed="false">
      <c r="A77" s="30" t="n">
        <v>65</v>
      </c>
      <c r="B77" s="39" t="s">
        <v>130</v>
      </c>
      <c r="C77" s="32" t="n">
        <v>1975</v>
      </c>
      <c r="D77" s="32" t="n">
        <v>20</v>
      </c>
      <c r="E77" s="32" t="n">
        <v>2</v>
      </c>
      <c r="F77" s="32" t="n">
        <v>3</v>
      </c>
      <c r="G77" s="33" t="n">
        <v>1005.4</v>
      </c>
      <c r="H77" s="33"/>
      <c r="I77" s="34"/>
      <c r="J77" s="33" t="n">
        <f aca="false">G77+H77</f>
        <v>1005.4</v>
      </c>
      <c r="K77" s="34" t="n">
        <v>719</v>
      </c>
      <c r="L77" s="33" t="s">
        <v>20</v>
      </c>
      <c r="M77" s="35" t="s">
        <v>21</v>
      </c>
      <c r="N77" s="34" t="s">
        <v>22</v>
      </c>
      <c r="O77" s="36" t="n">
        <v>2016</v>
      </c>
      <c r="P77" s="37" t="s">
        <v>29</v>
      </c>
      <c r="Q77" s="36" t="n">
        <v>2015</v>
      </c>
      <c r="R77" s="37" t="s">
        <v>32</v>
      </c>
      <c r="S77" s="36"/>
      <c r="T77" s="37"/>
      <c r="U77" s="36"/>
      <c r="V77" s="37"/>
      <c r="W77" s="36"/>
      <c r="X77" s="38"/>
    </row>
    <row r="78" customFormat="false" ht="15.95" hidden="false" customHeight="true" outlineLevel="0" collapsed="false">
      <c r="A78" s="30" t="n">
        <v>66</v>
      </c>
      <c r="B78" s="39" t="s">
        <v>131</v>
      </c>
      <c r="C78" s="32" t="n">
        <v>2006</v>
      </c>
      <c r="D78" s="32" t="n">
        <v>8</v>
      </c>
      <c r="E78" s="32" t="n">
        <v>2</v>
      </c>
      <c r="F78" s="32" t="n">
        <v>2</v>
      </c>
      <c r="G78" s="33" t="n">
        <v>539.8</v>
      </c>
      <c r="H78" s="33"/>
      <c r="I78" s="34"/>
      <c r="J78" s="33" t="n">
        <f aca="false">G78+H78</f>
        <v>539.8</v>
      </c>
      <c r="K78" s="34" t="n">
        <v>432</v>
      </c>
      <c r="L78" s="33" t="s">
        <v>20</v>
      </c>
      <c r="M78" s="34"/>
      <c r="N78" s="34" t="s">
        <v>22</v>
      </c>
      <c r="O78" s="36"/>
      <c r="P78" s="37"/>
      <c r="Q78" s="36"/>
      <c r="R78" s="37"/>
      <c r="S78" s="36"/>
      <c r="T78" s="37"/>
      <c r="U78" s="36"/>
      <c r="V78" s="37"/>
      <c r="W78" s="36"/>
      <c r="X78" s="38"/>
    </row>
    <row r="79" customFormat="false" ht="15.95" hidden="false" customHeight="true" outlineLevel="0" collapsed="false">
      <c r="A79" s="30" t="n">
        <v>67</v>
      </c>
      <c r="B79" s="39" t="s">
        <v>132</v>
      </c>
      <c r="C79" s="32" t="n">
        <v>1994</v>
      </c>
      <c r="D79" s="32" t="n">
        <v>4</v>
      </c>
      <c r="E79" s="32" t="n">
        <v>2</v>
      </c>
      <c r="F79" s="32" t="n">
        <v>1</v>
      </c>
      <c r="G79" s="33" t="n">
        <v>408.6</v>
      </c>
      <c r="H79" s="33"/>
      <c r="I79" s="34"/>
      <c r="J79" s="33" t="n">
        <f aca="false">G79+H79</f>
        <v>408.6</v>
      </c>
      <c r="K79" s="34" t="n">
        <v>240</v>
      </c>
      <c r="L79" s="33" t="s">
        <v>20</v>
      </c>
      <c r="M79" s="35" t="s">
        <v>21</v>
      </c>
      <c r="N79" s="34" t="s">
        <v>22</v>
      </c>
      <c r="O79" s="36"/>
      <c r="P79" s="37"/>
      <c r="Q79" s="36" t="n">
        <v>2015</v>
      </c>
      <c r="R79" s="37" t="s">
        <v>32</v>
      </c>
      <c r="S79" s="36" t="n">
        <v>2014</v>
      </c>
      <c r="T79" s="37" t="s">
        <v>39</v>
      </c>
      <c r="U79" s="36"/>
      <c r="V79" s="37"/>
      <c r="W79" s="36"/>
      <c r="X79" s="38"/>
    </row>
    <row r="80" customFormat="false" ht="15.95" hidden="false" customHeight="true" outlineLevel="0" collapsed="false">
      <c r="A80" s="30" t="n">
        <v>68</v>
      </c>
      <c r="B80" s="39" t="s">
        <v>133</v>
      </c>
      <c r="C80" s="32" t="n">
        <v>1992</v>
      </c>
      <c r="D80" s="32" t="n">
        <v>8</v>
      </c>
      <c r="E80" s="32" t="n">
        <v>2</v>
      </c>
      <c r="F80" s="32" t="n">
        <v>2</v>
      </c>
      <c r="G80" s="33" t="n">
        <v>532.1</v>
      </c>
      <c r="H80" s="33"/>
      <c r="I80" s="34"/>
      <c r="J80" s="33" t="n">
        <f aca="false">G80+H80</f>
        <v>532.1</v>
      </c>
      <c r="K80" s="34" t="n">
        <v>460</v>
      </c>
      <c r="L80" s="33" t="s">
        <v>20</v>
      </c>
      <c r="M80" s="35" t="s">
        <v>21</v>
      </c>
      <c r="N80" s="34" t="s">
        <v>22</v>
      </c>
      <c r="O80" s="36"/>
      <c r="P80" s="37"/>
      <c r="Q80" s="36"/>
      <c r="R80" s="37"/>
      <c r="S80" s="36"/>
      <c r="T80" s="37"/>
      <c r="U80" s="36"/>
      <c r="V80" s="37"/>
      <c r="W80" s="36"/>
      <c r="X80" s="38"/>
    </row>
    <row r="81" customFormat="false" ht="15.95" hidden="false" customHeight="true" outlineLevel="0" collapsed="false">
      <c r="A81" s="30" t="n">
        <v>69</v>
      </c>
      <c r="B81" s="39" t="s">
        <v>134</v>
      </c>
      <c r="C81" s="32" t="n">
        <v>1992</v>
      </c>
      <c r="D81" s="32" t="n">
        <v>8</v>
      </c>
      <c r="E81" s="32" t="n">
        <v>2</v>
      </c>
      <c r="F81" s="32" t="n">
        <v>1</v>
      </c>
      <c r="G81" s="33" t="n">
        <v>460.7</v>
      </c>
      <c r="H81" s="33"/>
      <c r="I81" s="34"/>
      <c r="J81" s="33" t="n">
        <f aca="false">G81+H81</f>
        <v>460.7</v>
      </c>
      <c r="K81" s="34" t="n">
        <v>460</v>
      </c>
      <c r="L81" s="33" t="s">
        <v>20</v>
      </c>
      <c r="M81" s="35" t="s">
        <v>21</v>
      </c>
      <c r="N81" s="34" t="s">
        <v>75</v>
      </c>
      <c r="O81" s="36"/>
      <c r="P81" s="37"/>
      <c r="Q81" s="36" t="n">
        <v>2015</v>
      </c>
      <c r="R81" s="37" t="s">
        <v>32</v>
      </c>
      <c r="S81" s="36"/>
      <c r="T81" s="37"/>
      <c r="U81" s="36"/>
      <c r="V81" s="37"/>
      <c r="W81" s="36"/>
      <c r="X81" s="38"/>
    </row>
    <row r="82" customFormat="false" ht="15.95" hidden="false" customHeight="true" outlineLevel="0" collapsed="false">
      <c r="A82" s="30" t="n">
        <v>70</v>
      </c>
      <c r="B82" s="39" t="s">
        <v>135</v>
      </c>
      <c r="C82" s="32" t="n">
        <v>1997</v>
      </c>
      <c r="D82" s="32" t="n">
        <v>32</v>
      </c>
      <c r="E82" s="32" t="n">
        <v>4</v>
      </c>
      <c r="F82" s="32" t="n">
        <v>3</v>
      </c>
      <c r="G82" s="33" t="n">
        <v>1834.54</v>
      </c>
      <c r="H82" s="33"/>
      <c r="I82" s="34"/>
      <c r="J82" s="33" t="n">
        <f aca="false">G82+H82</f>
        <v>1834.54</v>
      </c>
      <c r="K82" s="34" t="n">
        <v>594</v>
      </c>
      <c r="L82" s="33" t="s">
        <v>53</v>
      </c>
      <c r="M82" s="35" t="s">
        <v>21</v>
      </c>
      <c r="N82" s="34" t="s">
        <v>75</v>
      </c>
      <c r="O82" s="36"/>
      <c r="P82" s="37"/>
      <c r="Q82" s="36"/>
      <c r="R82" s="37"/>
      <c r="S82" s="36"/>
      <c r="T82" s="37"/>
      <c r="U82" s="36"/>
      <c r="V82" s="37"/>
      <c r="W82" s="36"/>
      <c r="X82" s="38"/>
    </row>
    <row r="83" customFormat="false" ht="15.95" hidden="false" customHeight="true" outlineLevel="0" collapsed="false">
      <c r="A83" s="30" t="n">
        <v>71</v>
      </c>
      <c r="B83" s="39" t="s">
        <v>136</v>
      </c>
      <c r="C83" s="32" t="n">
        <v>1997</v>
      </c>
      <c r="D83" s="32" t="n">
        <v>32</v>
      </c>
      <c r="E83" s="32" t="n">
        <v>4</v>
      </c>
      <c r="F83" s="32" t="n">
        <v>3</v>
      </c>
      <c r="G83" s="33" t="n">
        <v>1836.38</v>
      </c>
      <c r="H83" s="33"/>
      <c r="I83" s="34"/>
      <c r="J83" s="33" t="n">
        <f aca="false">G83+H83</f>
        <v>1836.38</v>
      </c>
      <c r="K83" s="34" t="n">
        <v>594</v>
      </c>
      <c r="L83" s="33" t="s">
        <v>53</v>
      </c>
      <c r="M83" s="35" t="s">
        <v>21</v>
      </c>
      <c r="N83" s="34" t="s">
        <v>75</v>
      </c>
      <c r="O83" s="36"/>
      <c r="P83" s="37"/>
      <c r="Q83" s="36"/>
      <c r="R83" s="37"/>
      <c r="S83" s="36"/>
      <c r="T83" s="37"/>
      <c r="U83" s="36"/>
      <c r="V83" s="37"/>
      <c r="W83" s="36"/>
      <c r="X83" s="38"/>
    </row>
    <row r="84" customFormat="false" ht="15.95" hidden="false" customHeight="true" outlineLevel="0" collapsed="false">
      <c r="A84" s="30" t="n">
        <v>72</v>
      </c>
      <c r="B84" s="39" t="s">
        <v>137</v>
      </c>
      <c r="C84" s="32" t="n">
        <v>1984</v>
      </c>
      <c r="D84" s="32" t="n">
        <v>70</v>
      </c>
      <c r="E84" s="32" t="n">
        <v>5</v>
      </c>
      <c r="F84" s="32" t="n">
        <v>6</v>
      </c>
      <c r="G84" s="33" t="n">
        <v>3657.7</v>
      </c>
      <c r="H84" s="33"/>
      <c r="I84" s="34"/>
      <c r="J84" s="33" t="n">
        <f aca="false">G84+H84</f>
        <v>3657.7</v>
      </c>
      <c r="K84" s="34" t="n">
        <v>1065</v>
      </c>
      <c r="L84" s="33" t="s">
        <v>20</v>
      </c>
      <c r="M84" s="35" t="s">
        <v>21</v>
      </c>
      <c r="N84" s="34" t="s">
        <v>22</v>
      </c>
      <c r="O84" s="36" t="n">
        <v>2016</v>
      </c>
      <c r="P84" s="37" t="s">
        <v>138</v>
      </c>
      <c r="Q84" s="36" t="n">
        <v>2015</v>
      </c>
      <c r="R84" s="37" t="s">
        <v>79</v>
      </c>
      <c r="S84" s="36"/>
      <c r="T84" s="37"/>
      <c r="U84" s="36" t="n">
        <v>2013</v>
      </c>
      <c r="V84" s="37" t="s">
        <v>59</v>
      </c>
      <c r="W84" s="36"/>
      <c r="X84" s="38"/>
    </row>
    <row r="85" customFormat="false" ht="15.95" hidden="false" customHeight="true" outlineLevel="0" collapsed="false">
      <c r="A85" s="30" t="n">
        <v>73</v>
      </c>
      <c r="B85" s="39" t="s">
        <v>139</v>
      </c>
      <c r="C85" s="32" t="n">
        <v>1984</v>
      </c>
      <c r="D85" s="32" t="n">
        <v>6</v>
      </c>
      <c r="E85" s="32" t="n">
        <v>2</v>
      </c>
      <c r="F85" s="32" t="n">
        <v>1</v>
      </c>
      <c r="G85" s="33" t="n">
        <v>209.6</v>
      </c>
      <c r="H85" s="33"/>
      <c r="I85" s="34"/>
      <c r="J85" s="33" t="n">
        <f aca="false">G85+H85</f>
        <v>209.6</v>
      </c>
      <c r="K85" s="34" t="n">
        <v>196</v>
      </c>
      <c r="L85" s="33" t="s">
        <v>20</v>
      </c>
      <c r="M85" s="34"/>
      <c r="N85" s="34" t="s">
        <v>22</v>
      </c>
      <c r="O85" s="36"/>
      <c r="P85" s="37"/>
      <c r="Q85" s="36"/>
      <c r="R85" s="37"/>
      <c r="S85" s="36"/>
      <c r="T85" s="37"/>
      <c r="U85" s="36"/>
      <c r="V85" s="37"/>
      <c r="W85" s="36"/>
      <c r="X85" s="38"/>
    </row>
    <row r="86" customFormat="false" ht="15.95" hidden="false" customHeight="true" outlineLevel="0" collapsed="false">
      <c r="A86" s="30" t="n">
        <v>74</v>
      </c>
      <c r="B86" s="39" t="s">
        <v>140</v>
      </c>
      <c r="C86" s="32" t="n">
        <v>1979</v>
      </c>
      <c r="D86" s="32" t="n">
        <v>11</v>
      </c>
      <c r="E86" s="32" t="n">
        <v>3</v>
      </c>
      <c r="F86" s="32" t="n">
        <v>2</v>
      </c>
      <c r="G86" s="33" t="n">
        <v>578.3</v>
      </c>
      <c r="H86" s="33"/>
      <c r="I86" s="34"/>
      <c r="J86" s="33" t="n">
        <f aca="false">G86+H86</f>
        <v>578.3</v>
      </c>
      <c r="K86" s="34" t="n">
        <v>520</v>
      </c>
      <c r="L86" s="33" t="s">
        <v>20</v>
      </c>
      <c r="M86" s="34"/>
      <c r="N86" s="34" t="s">
        <v>22</v>
      </c>
      <c r="O86" s="36"/>
      <c r="P86" s="37"/>
      <c r="Q86" s="36" t="n">
        <v>2015</v>
      </c>
      <c r="R86" s="37" t="s">
        <v>32</v>
      </c>
      <c r="S86" s="36"/>
      <c r="T86" s="37"/>
      <c r="U86" s="36"/>
      <c r="V86" s="37"/>
      <c r="W86" s="36"/>
      <c r="X86" s="38"/>
    </row>
    <row r="87" customFormat="false" ht="15.95" hidden="false" customHeight="true" outlineLevel="0" collapsed="false">
      <c r="A87" s="30" t="n">
        <v>75</v>
      </c>
      <c r="B87" s="31" t="s">
        <v>141</v>
      </c>
      <c r="C87" s="32" t="n">
        <v>1972</v>
      </c>
      <c r="D87" s="32" t="n">
        <v>98</v>
      </c>
      <c r="E87" s="32" t="n">
        <v>5</v>
      </c>
      <c r="F87" s="32" t="n">
        <v>6</v>
      </c>
      <c r="G87" s="33" t="n">
        <v>4343</v>
      </c>
      <c r="H87" s="33" t="n">
        <f aca="false">96</f>
        <v>96</v>
      </c>
      <c r="I87" s="34" t="n">
        <v>1</v>
      </c>
      <c r="J87" s="33" t="n">
        <f aca="false">G87+H87</f>
        <v>4439</v>
      </c>
      <c r="K87" s="34" t="n">
        <v>1540</v>
      </c>
      <c r="L87" s="33" t="s">
        <v>20</v>
      </c>
      <c r="M87" s="35" t="s">
        <v>21</v>
      </c>
      <c r="N87" s="34" t="s">
        <v>22</v>
      </c>
      <c r="O87" s="36"/>
      <c r="P87" s="37"/>
      <c r="Q87" s="36" t="n">
        <v>2015</v>
      </c>
      <c r="R87" s="37" t="s">
        <v>32</v>
      </c>
      <c r="S87" s="36" t="n">
        <v>2014</v>
      </c>
      <c r="T87" s="37" t="s">
        <v>39</v>
      </c>
      <c r="U87" s="36"/>
      <c r="V87" s="37"/>
      <c r="W87" s="36"/>
      <c r="X87" s="38"/>
    </row>
    <row r="88" customFormat="false" ht="21" hidden="false" customHeight="true" outlineLevel="0" collapsed="false">
      <c r="A88" s="30" t="n">
        <v>76</v>
      </c>
      <c r="B88" s="39" t="s">
        <v>142</v>
      </c>
      <c r="C88" s="32" t="n">
        <v>1975</v>
      </c>
      <c r="D88" s="32" t="n">
        <v>40</v>
      </c>
      <c r="E88" s="32" t="n">
        <v>5</v>
      </c>
      <c r="F88" s="32" t="n">
        <v>2</v>
      </c>
      <c r="G88" s="33" t="n">
        <v>1766</v>
      </c>
      <c r="H88" s="33"/>
      <c r="I88" s="34"/>
      <c r="J88" s="33" t="n">
        <f aca="false">G88+H88</f>
        <v>1766</v>
      </c>
      <c r="K88" s="34" t="n">
        <v>660</v>
      </c>
      <c r="L88" s="33" t="s">
        <v>20</v>
      </c>
      <c r="M88" s="35" t="s">
        <v>21</v>
      </c>
      <c r="N88" s="34" t="s">
        <v>22</v>
      </c>
      <c r="O88" s="36" t="n">
        <v>2016</v>
      </c>
      <c r="P88" s="37" t="s">
        <v>100</v>
      </c>
      <c r="Q88" s="36"/>
      <c r="R88" s="37"/>
      <c r="S88" s="36" t="n">
        <v>2014</v>
      </c>
      <c r="T88" s="37" t="s">
        <v>143</v>
      </c>
      <c r="U88" s="36"/>
      <c r="V88" s="37"/>
      <c r="W88" s="36"/>
      <c r="X88" s="38"/>
    </row>
    <row r="89" customFormat="false" ht="15.95" hidden="false" customHeight="true" outlineLevel="0" collapsed="false">
      <c r="A89" s="30" t="n">
        <v>77</v>
      </c>
      <c r="B89" s="39" t="s">
        <v>144</v>
      </c>
      <c r="C89" s="32" t="n">
        <v>1998</v>
      </c>
      <c r="D89" s="32" t="n">
        <v>67</v>
      </c>
      <c r="E89" s="32" t="n">
        <v>5</v>
      </c>
      <c r="F89" s="32" t="n">
        <v>5</v>
      </c>
      <c r="G89" s="33" t="n">
        <v>3644.29</v>
      </c>
      <c r="H89" s="33"/>
      <c r="I89" s="34"/>
      <c r="J89" s="33" t="n">
        <f aca="false">G89+H89</f>
        <v>3644.29</v>
      </c>
      <c r="K89" s="34" t="n">
        <v>2176</v>
      </c>
      <c r="L89" s="33" t="s">
        <v>20</v>
      </c>
      <c r="M89" s="35" t="s">
        <v>21</v>
      </c>
      <c r="N89" s="34" t="s">
        <v>22</v>
      </c>
      <c r="O89" s="36"/>
      <c r="P89" s="37"/>
      <c r="Q89" s="36" t="n">
        <v>2015</v>
      </c>
      <c r="R89" s="37" t="s">
        <v>32</v>
      </c>
      <c r="S89" s="36" t="n">
        <v>2014</v>
      </c>
      <c r="T89" s="37" t="s">
        <v>39</v>
      </c>
      <c r="U89" s="36"/>
      <c r="V89" s="37"/>
      <c r="W89" s="36" t="n">
        <v>2012</v>
      </c>
      <c r="X89" s="38" t="s">
        <v>47</v>
      </c>
    </row>
    <row r="90" customFormat="false" ht="15.95" hidden="false" customHeight="true" outlineLevel="0" collapsed="false">
      <c r="A90" s="30" t="n">
        <v>78</v>
      </c>
      <c r="B90" s="39" t="s">
        <v>145</v>
      </c>
      <c r="C90" s="32" t="n">
        <v>1973</v>
      </c>
      <c r="D90" s="32" t="n">
        <v>40</v>
      </c>
      <c r="E90" s="32" t="n">
        <v>5</v>
      </c>
      <c r="F90" s="32" t="n">
        <v>2</v>
      </c>
      <c r="G90" s="33" t="n">
        <v>1812.3</v>
      </c>
      <c r="H90" s="33"/>
      <c r="I90" s="34"/>
      <c r="J90" s="33" t="n">
        <f aca="false">G90+H90</f>
        <v>1812.3</v>
      </c>
      <c r="K90" s="34" t="n">
        <v>551</v>
      </c>
      <c r="L90" s="33" t="s">
        <v>20</v>
      </c>
      <c r="M90" s="35" t="s">
        <v>21</v>
      </c>
      <c r="N90" s="34" t="s">
        <v>22</v>
      </c>
      <c r="O90" s="36"/>
      <c r="P90" s="37"/>
      <c r="Q90" s="36"/>
      <c r="R90" s="37"/>
      <c r="S90" s="36"/>
      <c r="T90" s="37"/>
      <c r="U90" s="36"/>
      <c r="V90" s="37"/>
      <c r="W90" s="36" t="n">
        <v>2012</v>
      </c>
      <c r="X90" s="38" t="s">
        <v>47</v>
      </c>
    </row>
    <row r="91" customFormat="false" ht="24.75" hidden="false" customHeight="true" outlineLevel="0" collapsed="false">
      <c r="A91" s="30" t="n">
        <v>79</v>
      </c>
      <c r="B91" s="31" t="s">
        <v>146</v>
      </c>
      <c r="C91" s="32" t="n">
        <v>1952</v>
      </c>
      <c r="D91" s="32" t="n">
        <v>15</v>
      </c>
      <c r="E91" s="32" t="n">
        <v>1</v>
      </c>
      <c r="F91" s="32" t="n">
        <v>1</v>
      </c>
      <c r="G91" s="33" t="n">
        <v>414.5</v>
      </c>
      <c r="H91" s="33"/>
      <c r="I91" s="34"/>
      <c r="J91" s="33" t="n">
        <f aca="false">G91+H91</f>
        <v>414.5</v>
      </c>
      <c r="K91" s="34" t="n">
        <v>440</v>
      </c>
      <c r="L91" s="33" t="s">
        <v>20</v>
      </c>
      <c r="M91" s="34"/>
      <c r="N91" s="34" t="s">
        <v>147</v>
      </c>
      <c r="O91" s="36"/>
      <c r="P91" s="37"/>
      <c r="Q91" s="36" t="n">
        <v>2015</v>
      </c>
      <c r="R91" s="37" t="s">
        <v>32</v>
      </c>
      <c r="S91" s="36"/>
      <c r="T91" s="37"/>
      <c r="U91" s="36"/>
      <c r="V91" s="37"/>
      <c r="W91" s="36"/>
      <c r="X91" s="38"/>
    </row>
    <row r="92" customFormat="false" ht="15.95" hidden="false" customHeight="true" outlineLevel="0" collapsed="false">
      <c r="A92" s="30" t="n">
        <v>80</v>
      </c>
      <c r="B92" s="39" t="s">
        <v>148</v>
      </c>
      <c r="C92" s="32" t="n">
        <v>1972</v>
      </c>
      <c r="D92" s="32" t="n">
        <v>16</v>
      </c>
      <c r="E92" s="32" t="n">
        <v>2</v>
      </c>
      <c r="F92" s="32" t="n">
        <v>2</v>
      </c>
      <c r="G92" s="33" t="n">
        <v>585</v>
      </c>
      <c r="H92" s="33"/>
      <c r="I92" s="34"/>
      <c r="J92" s="33" t="n">
        <f aca="false">G92+H92</f>
        <v>585</v>
      </c>
      <c r="K92" s="34" t="n">
        <v>488</v>
      </c>
      <c r="L92" s="33" t="s">
        <v>20</v>
      </c>
      <c r="M92" s="34"/>
      <c r="N92" s="34" t="s">
        <v>22</v>
      </c>
      <c r="O92" s="36"/>
      <c r="P92" s="37"/>
      <c r="Q92" s="36" t="n">
        <v>2015</v>
      </c>
      <c r="R92" s="37" t="s">
        <v>79</v>
      </c>
      <c r="S92" s="36"/>
      <c r="T92" s="37"/>
      <c r="U92" s="36"/>
      <c r="V92" s="37"/>
      <c r="W92" s="36"/>
      <c r="X92" s="38"/>
    </row>
    <row r="93" customFormat="false" ht="15.95" hidden="false" customHeight="true" outlineLevel="0" collapsed="false">
      <c r="A93" s="30" t="n">
        <v>81</v>
      </c>
      <c r="B93" s="39" t="s">
        <v>149</v>
      </c>
      <c r="C93" s="32" t="n">
        <v>1972</v>
      </c>
      <c r="D93" s="32" t="n">
        <v>16</v>
      </c>
      <c r="E93" s="32" t="n">
        <v>2</v>
      </c>
      <c r="F93" s="32" t="n">
        <v>2</v>
      </c>
      <c r="G93" s="33" t="n">
        <v>608.5</v>
      </c>
      <c r="H93" s="33"/>
      <c r="I93" s="34"/>
      <c r="J93" s="33" t="n">
        <f aca="false">G93+H93</f>
        <v>608.5</v>
      </c>
      <c r="K93" s="34" t="n">
        <v>489</v>
      </c>
      <c r="L93" s="33" t="s">
        <v>20</v>
      </c>
      <c r="M93" s="34"/>
      <c r="N93" s="34" t="s">
        <v>22</v>
      </c>
      <c r="O93" s="36"/>
      <c r="P93" s="37"/>
      <c r="Q93" s="36" t="n">
        <v>2015</v>
      </c>
      <c r="R93" s="37" t="s">
        <v>150</v>
      </c>
      <c r="S93" s="36"/>
      <c r="T93" s="37"/>
      <c r="U93" s="36"/>
      <c r="V93" s="37"/>
      <c r="W93" s="36"/>
      <c r="X93" s="38"/>
    </row>
    <row r="94" customFormat="false" ht="15.95" hidden="false" customHeight="true" outlineLevel="0" collapsed="false">
      <c r="A94" s="30" t="n">
        <v>82</v>
      </c>
      <c r="B94" s="39" t="s">
        <v>151</v>
      </c>
      <c r="C94" s="32" t="n">
        <v>1991</v>
      </c>
      <c r="D94" s="32" t="n">
        <v>12</v>
      </c>
      <c r="E94" s="32" t="n">
        <v>3</v>
      </c>
      <c r="F94" s="32" t="n">
        <v>2</v>
      </c>
      <c r="G94" s="33" t="n">
        <v>867.5</v>
      </c>
      <c r="H94" s="33"/>
      <c r="I94" s="34"/>
      <c r="J94" s="33" t="n">
        <f aca="false">G94+H94</f>
        <v>867.5</v>
      </c>
      <c r="K94" s="34" t="n">
        <v>490</v>
      </c>
      <c r="L94" s="33" t="s">
        <v>20</v>
      </c>
      <c r="M94" s="35" t="s">
        <v>21</v>
      </c>
      <c r="N94" s="34" t="s">
        <v>22</v>
      </c>
      <c r="O94" s="36"/>
      <c r="P94" s="37"/>
      <c r="Q94" s="36"/>
      <c r="R94" s="37"/>
      <c r="S94" s="36"/>
      <c r="T94" s="37"/>
      <c r="U94" s="36"/>
      <c r="V94" s="37"/>
      <c r="W94" s="36"/>
      <c r="X94" s="38"/>
    </row>
    <row r="95" customFormat="false" ht="15.95" hidden="false" customHeight="true" outlineLevel="0" collapsed="false">
      <c r="A95" s="30" t="n">
        <v>83</v>
      </c>
      <c r="B95" s="39" t="s">
        <v>152</v>
      </c>
      <c r="C95" s="32" t="n">
        <v>1991</v>
      </c>
      <c r="D95" s="32" t="n">
        <v>12</v>
      </c>
      <c r="E95" s="32" t="n">
        <v>3</v>
      </c>
      <c r="F95" s="32" t="n">
        <v>2</v>
      </c>
      <c r="G95" s="33" t="n">
        <v>864.26</v>
      </c>
      <c r="H95" s="33"/>
      <c r="I95" s="34"/>
      <c r="J95" s="33" t="n">
        <f aca="false">G95+H95</f>
        <v>864.26</v>
      </c>
      <c r="K95" s="34" t="n">
        <v>490</v>
      </c>
      <c r="L95" s="33" t="s">
        <v>20</v>
      </c>
      <c r="M95" s="35" t="s">
        <v>21</v>
      </c>
      <c r="N95" s="34" t="s">
        <v>22</v>
      </c>
      <c r="O95" s="36"/>
      <c r="P95" s="37"/>
      <c r="Q95" s="36"/>
      <c r="R95" s="37"/>
      <c r="S95" s="36"/>
      <c r="T95" s="37"/>
      <c r="U95" s="36"/>
      <c r="V95" s="37"/>
      <c r="W95" s="36"/>
      <c r="X95" s="38"/>
    </row>
    <row r="96" customFormat="false" ht="15.95" hidden="false" customHeight="true" outlineLevel="0" collapsed="false">
      <c r="A96" s="30" t="n">
        <v>84</v>
      </c>
      <c r="B96" s="39" t="s">
        <v>153</v>
      </c>
      <c r="C96" s="32" t="n">
        <v>1995</v>
      </c>
      <c r="D96" s="32" t="n">
        <v>12</v>
      </c>
      <c r="E96" s="32" t="n">
        <v>3</v>
      </c>
      <c r="F96" s="32" t="n">
        <v>2</v>
      </c>
      <c r="G96" s="33" t="n">
        <v>858.59</v>
      </c>
      <c r="H96" s="33"/>
      <c r="I96" s="34"/>
      <c r="J96" s="33" t="n">
        <f aca="false">G96+H96</f>
        <v>858.59</v>
      </c>
      <c r="K96" s="34" t="n">
        <v>490</v>
      </c>
      <c r="L96" s="33" t="s">
        <v>20</v>
      </c>
      <c r="M96" s="35" t="s">
        <v>21</v>
      </c>
      <c r="N96" s="34" t="s">
        <v>22</v>
      </c>
      <c r="O96" s="36"/>
      <c r="P96" s="37"/>
      <c r="Q96" s="36"/>
      <c r="R96" s="37"/>
      <c r="S96" s="36"/>
      <c r="T96" s="37"/>
      <c r="U96" s="36"/>
      <c r="V96" s="37"/>
      <c r="W96" s="36"/>
      <c r="X96" s="38"/>
    </row>
    <row r="97" customFormat="false" ht="28.5" hidden="false" customHeight="true" outlineLevel="0" collapsed="false">
      <c r="A97" s="30" t="n">
        <v>85</v>
      </c>
      <c r="B97" s="39" t="s">
        <v>154</v>
      </c>
      <c r="C97" s="32" t="n">
        <v>1996</v>
      </c>
      <c r="D97" s="32" t="n">
        <v>80</v>
      </c>
      <c r="E97" s="32" t="n">
        <v>5</v>
      </c>
      <c r="F97" s="32" t="n">
        <v>7</v>
      </c>
      <c r="G97" s="33" t="n">
        <v>4528.03</v>
      </c>
      <c r="H97" s="33"/>
      <c r="I97" s="34"/>
      <c r="J97" s="33" t="n">
        <f aca="false">G97+H97</f>
        <v>4528.03</v>
      </c>
      <c r="K97" s="34" t="n">
        <v>2742</v>
      </c>
      <c r="L97" s="33" t="s">
        <v>20</v>
      </c>
      <c r="M97" s="35" t="s">
        <v>21</v>
      </c>
      <c r="N97" s="34" t="s">
        <v>22</v>
      </c>
      <c r="O97" s="36" t="n">
        <v>2016</v>
      </c>
      <c r="P97" s="37" t="s">
        <v>92</v>
      </c>
      <c r="Q97" s="36" t="n">
        <v>2015</v>
      </c>
      <c r="R97" s="37" t="s">
        <v>42</v>
      </c>
      <c r="S97" s="36"/>
      <c r="T97" s="37"/>
      <c r="U97" s="36" t="n">
        <v>2013</v>
      </c>
      <c r="V97" s="37" t="s">
        <v>59</v>
      </c>
      <c r="W97" s="36"/>
      <c r="X97" s="38"/>
    </row>
    <row r="98" customFormat="false" ht="15.95" hidden="false" customHeight="true" outlineLevel="0" collapsed="false">
      <c r="A98" s="30" t="n">
        <v>86</v>
      </c>
      <c r="B98" s="39" t="s">
        <v>155</v>
      </c>
      <c r="C98" s="32" t="n">
        <v>1960</v>
      </c>
      <c r="D98" s="32" t="n">
        <v>24</v>
      </c>
      <c r="E98" s="32" t="n">
        <v>3</v>
      </c>
      <c r="F98" s="32" t="n">
        <v>3</v>
      </c>
      <c r="G98" s="33" t="n">
        <v>1071.4</v>
      </c>
      <c r="H98" s="33" t="n">
        <f aca="false">115+61.2+72</f>
        <v>248.2</v>
      </c>
      <c r="I98" s="34" t="n">
        <v>3</v>
      </c>
      <c r="J98" s="33" t="n">
        <f aca="false">G98+H98</f>
        <v>1319.6</v>
      </c>
      <c r="K98" s="34" t="n">
        <v>420</v>
      </c>
      <c r="L98" s="33" t="s">
        <v>20</v>
      </c>
      <c r="M98" s="35" t="s">
        <v>21</v>
      </c>
      <c r="N98" s="34" t="s">
        <v>22</v>
      </c>
      <c r="O98" s="36"/>
      <c r="P98" s="37"/>
      <c r="Q98" s="36" t="n">
        <v>2015</v>
      </c>
      <c r="R98" s="37" t="s">
        <v>32</v>
      </c>
      <c r="S98" s="36" t="n">
        <v>2014</v>
      </c>
      <c r="T98" s="37" t="s">
        <v>39</v>
      </c>
      <c r="U98" s="36"/>
      <c r="V98" s="37"/>
      <c r="W98" s="36" t="n">
        <v>2012</v>
      </c>
      <c r="X98" s="38" t="s">
        <v>156</v>
      </c>
    </row>
    <row r="99" customFormat="false" ht="26.25" hidden="false" customHeight="true" outlineLevel="0" collapsed="false">
      <c r="A99" s="30" t="n">
        <v>87</v>
      </c>
      <c r="B99" s="39" t="s">
        <v>157</v>
      </c>
      <c r="C99" s="32" t="n">
        <v>1963</v>
      </c>
      <c r="D99" s="32" t="n">
        <v>36</v>
      </c>
      <c r="E99" s="32" t="n">
        <v>4</v>
      </c>
      <c r="F99" s="32" t="n">
        <v>3</v>
      </c>
      <c r="G99" s="33" t="n">
        <v>1471.17</v>
      </c>
      <c r="H99" s="33" t="n">
        <f aca="false">107</f>
        <v>107</v>
      </c>
      <c r="I99" s="34" t="n">
        <v>1</v>
      </c>
      <c r="J99" s="33" t="n">
        <f aca="false">G99+H99</f>
        <v>1578.17</v>
      </c>
      <c r="K99" s="34" t="n">
        <v>722</v>
      </c>
      <c r="L99" s="33" t="s">
        <v>53</v>
      </c>
      <c r="M99" s="35" t="s">
        <v>21</v>
      </c>
      <c r="N99" s="34" t="s">
        <v>22</v>
      </c>
      <c r="O99" s="36"/>
      <c r="P99" s="37"/>
      <c r="Q99" s="36" t="n">
        <v>2015</v>
      </c>
      <c r="R99" s="37" t="s">
        <v>158</v>
      </c>
      <c r="S99" s="36"/>
      <c r="T99" s="37"/>
      <c r="U99" s="36"/>
      <c r="V99" s="37"/>
      <c r="W99" s="36"/>
      <c r="X99" s="38"/>
    </row>
    <row r="100" customFormat="false" ht="28.5" hidden="false" customHeight="true" outlineLevel="0" collapsed="false">
      <c r="A100" s="30" t="n">
        <v>88</v>
      </c>
      <c r="B100" s="39" t="s">
        <v>159</v>
      </c>
      <c r="C100" s="32" t="n">
        <v>1968</v>
      </c>
      <c r="D100" s="32" t="n">
        <v>60</v>
      </c>
      <c r="E100" s="32" t="n">
        <v>4</v>
      </c>
      <c r="F100" s="32" t="n">
        <v>4</v>
      </c>
      <c r="G100" s="33" t="n">
        <v>2659.89</v>
      </c>
      <c r="H100" s="33" t="n">
        <f aca="false">81+43.3+111.16</f>
        <v>235.46</v>
      </c>
      <c r="I100" s="34" t="n">
        <v>3</v>
      </c>
      <c r="J100" s="33" t="n">
        <f aca="false">G100+H100</f>
        <v>2895.35</v>
      </c>
      <c r="K100" s="34" t="n">
        <v>1300</v>
      </c>
      <c r="L100" s="33" t="s">
        <v>20</v>
      </c>
      <c r="M100" s="35" t="s">
        <v>21</v>
      </c>
      <c r="N100" s="34" t="s">
        <v>22</v>
      </c>
      <c r="O100" s="37" t="s">
        <v>160</v>
      </c>
      <c r="P100" s="37" t="s">
        <v>161</v>
      </c>
      <c r="Q100" s="36" t="n">
        <v>2015</v>
      </c>
      <c r="R100" s="37" t="s">
        <v>64</v>
      </c>
      <c r="S100" s="36" t="n">
        <v>2014</v>
      </c>
      <c r="T100" s="37" t="s">
        <v>39</v>
      </c>
      <c r="U100" s="36"/>
      <c r="V100" s="37"/>
      <c r="W100" s="36"/>
      <c r="X100" s="38"/>
    </row>
    <row r="101" customFormat="false" ht="15.95" hidden="false" customHeight="true" outlineLevel="0" collapsed="false">
      <c r="A101" s="30" t="n">
        <v>89</v>
      </c>
      <c r="B101" s="39" t="s">
        <v>162</v>
      </c>
      <c r="C101" s="32" t="n">
        <v>1974</v>
      </c>
      <c r="D101" s="32" t="n">
        <v>40</v>
      </c>
      <c r="E101" s="32" t="n">
        <v>5</v>
      </c>
      <c r="F101" s="32" t="n">
        <v>3</v>
      </c>
      <c r="G101" s="33" t="n">
        <v>2128.63</v>
      </c>
      <c r="H101" s="33"/>
      <c r="I101" s="34"/>
      <c r="J101" s="33" t="n">
        <f aca="false">G101+H101</f>
        <v>2128.63</v>
      </c>
      <c r="K101" s="34" t="n">
        <v>600</v>
      </c>
      <c r="L101" s="33" t="s">
        <v>53</v>
      </c>
      <c r="M101" s="35" t="s">
        <v>21</v>
      </c>
      <c r="N101" s="34" t="s">
        <v>22</v>
      </c>
      <c r="O101" s="36"/>
      <c r="P101" s="37"/>
      <c r="Q101" s="36" t="n">
        <v>2015</v>
      </c>
      <c r="R101" s="37" t="s">
        <v>32</v>
      </c>
      <c r="S101" s="36" t="n">
        <v>2014</v>
      </c>
      <c r="T101" s="37" t="s">
        <v>39</v>
      </c>
      <c r="U101" s="36"/>
      <c r="V101" s="37"/>
      <c r="W101" s="36"/>
      <c r="X101" s="38"/>
    </row>
    <row r="102" customFormat="false" ht="23.25" hidden="false" customHeight="true" outlineLevel="0" collapsed="false">
      <c r="A102" s="30" t="n">
        <v>90</v>
      </c>
      <c r="B102" s="39" t="s">
        <v>163</v>
      </c>
      <c r="C102" s="32" t="n">
        <v>1970</v>
      </c>
      <c r="D102" s="32" t="n">
        <v>40</v>
      </c>
      <c r="E102" s="32" t="n">
        <v>5</v>
      </c>
      <c r="F102" s="32" t="n">
        <v>2</v>
      </c>
      <c r="G102" s="33" t="n">
        <v>1750.8</v>
      </c>
      <c r="H102" s="33" t="n">
        <f aca="false">37.7</f>
        <v>37.7</v>
      </c>
      <c r="I102" s="34" t="n">
        <v>1</v>
      </c>
      <c r="J102" s="33" t="n">
        <f aca="false">G102+H102</f>
        <v>1788.5</v>
      </c>
      <c r="K102" s="34" t="n">
        <v>589</v>
      </c>
      <c r="L102" s="33" t="s">
        <v>20</v>
      </c>
      <c r="M102" s="35" t="s">
        <v>21</v>
      </c>
      <c r="N102" s="34" t="s">
        <v>22</v>
      </c>
      <c r="O102" s="36" t="n">
        <v>2016</v>
      </c>
      <c r="P102" s="37" t="s">
        <v>164</v>
      </c>
      <c r="Q102" s="36" t="n">
        <v>2015</v>
      </c>
      <c r="R102" s="37" t="s">
        <v>32</v>
      </c>
      <c r="S102" s="36" t="n">
        <v>2014</v>
      </c>
      <c r="T102" s="37" t="s">
        <v>39</v>
      </c>
      <c r="U102" s="36"/>
      <c r="V102" s="37"/>
      <c r="W102" s="36"/>
      <c r="X102" s="38"/>
    </row>
    <row r="103" customFormat="false" ht="15.95" hidden="false" customHeight="true" outlineLevel="0" collapsed="false">
      <c r="A103" s="30" t="n">
        <v>91</v>
      </c>
      <c r="B103" s="39" t="s">
        <v>165</v>
      </c>
      <c r="C103" s="32" t="n">
        <v>1957</v>
      </c>
      <c r="D103" s="32" t="n">
        <v>25</v>
      </c>
      <c r="E103" s="32" t="n">
        <v>3</v>
      </c>
      <c r="F103" s="32" t="n">
        <v>4</v>
      </c>
      <c r="G103" s="33" t="n">
        <v>1406.17</v>
      </c>
      <c r="H103" s="33" t="n">
        <f aca="false">35.9+69.6+52.49+116+35.56</f>
        <v>309.55</v>
      </c>
      <c r="I103" s="34" t="n">
        <v>5</v>
      </c>
      <c r="J103" s="33" t="n">
        <f aca="false">G103+H103</f>
        <v>1715.72</v>
      </c>
      <c r="K103" s="34" t="n">
        <v>1006</v>
      </c>
      <c r="L103" s="33" t="s">
        <v>20</v>
      </c>
      <c r="M103" s="35" t="s">
        <v>21</v>
      </c>
      <c r="N103" s="34" t="s">
        <v>22</v>
      </c>
      <c r="O103" s="36"/>
      <c r="P103" s="37"/>
      <c r="Q103" s="36" t="n">
        <v>2015</v>
      </c>
      <c r="R103" s="37" t="s">
        <v>32</v>
      </c>
      <c r="S103" s="36" t="n">
        <v>2014</v>
      </c>
      <c r="T103" s="37" t="s">
        <v>35</v>
      </c>
      <c r="U103" s="36" t="n">
        <v>2013</v>
      </c>
      <c r="V103" s="37" t="s">
        <v>166</v>
      </c>
      <c r="W103" s="36"/>
      <c r="X103" s="38"/>
    </row>
    <row r="104" customFormat="false" ht="30.75" hidden="false" customHeight="true" outlineLevel="0" collapsed="false">
      <c r="A104" s="30" t="n">
        <v>92</v>
      </c>
      <c r="B104" s="39" t="s">
        <v>167</v>
      </c>
      <c r="C104" s="32" t="n">
        <v>1960</v>
      </c>
      <c r="D104" s="32" t="n">
        <v>25</v>
      </c>
      <c r="E104" s="32" t="n">
        <v>3</v>
      </c>
      <c r="F104" s="32" t="n">
        <v>4</v>
      </c>
      <c r="G104" s="33" t="n">
        <v>1423.78</v>
      </c>
      <c r="H104" s="33" t="n">
        <f aca="false">45.7+62.9+69.9</f>
        <v>178.5</v>
      </c>
      <c r="I104" s="34" t="n">
        <v>3</v>
      </c>
      <c r="J104" s="33" t="n">
        <f aca="false">G104+H104</f>
        <v>1602.28</v>
      </c>
      <c r="K104" s="34" t="n">
        <v>1002</v>
      </c>
      <c r="L104" s="33" t="s">
        <v>20</v>
      </c>
      <c r="M104" s="35" t="s">
        <v>21</v>
      </c>
      <c r="N104" s="34" t="s">
        <v>22</v>
      </c>
      <c r="O104" s="36"/>
      <c r="P104" s="37"/>
      <c r="Q104" s="36" t="n">
        <v>2015</v>
      </c>
      <c r="R104" s="37" t="s">
        <v>25</v>
      </c>
      <c r="S104" s="36" t="n">
        <v>2014</v>
      </c>
      <c r="T104" s="37" t="s">
        <v>156</v>
      </c>
      <c r="U104" s="36" t="n">
        <v>2013</v>
      </c>
      <c r="V104" s="37" t="s">
        <v>33</v>
      </c>
      <c r="W104" s="36"/>
      <c r="X104" s="38"/>
    </row>
    <row r="105" customFormat="false" ht="18" hidden="false" customHeight="true" outlineLevel="0" collapsed="false">
      <c r="A105" s="30" t="n">
        <v>93</v>
      </c>
      <c r="B105" s="39" t="s">
        <v>168</v>
      </c>
      <c r="C105" s="32" t="n">
        <v>1958</v>
      </c>
      <c r="D105" s="32" t="n">
        <v>25</v>
      </c>
      <c r="E105" s="32" t="n">
        <v>3</v>
      </c>
      <c r="F105" s="32" t="n">
        <v>4</v>
      </c>
      <c r="G105" s="33" t="n">
        <v>1409.33</v>
      </c>
      <c r="H105" s="33" t="n">
        <f aca="false">104.7+61.2+55+33.3</f>
        <v>254.2</v>
      </c>
      <c r="I105" s="34" t="n">
        <v>4</v>
      </c>
      <c r="J105" s="33" t="n">
        <f aca="false">G105+H105</f>
        <v>1663.53</v>
      </c>
      <c r="K105" s="34" t="n">
        <v>1008</v>
      </c>
      <c r="L105" s="33" t="s">
        <v>20</v>
      </c>
      <c r="M105" s="35" t="s">
        <v>21</v>
      </c>
      <c r="N105" s="34" t="s">
        <v>22</v>
      </c>
      <c r="O105" s="36"/>
      <c r="P105" s="37"/>
      <c r="Q105" s="36" t="n">
        <v>2015</v>
      </c>
      <c r="R105" s="37" t="s">
        <v>156</v>
      </c>
      <c r="S105" s="36"/>
      <c r="T105" s="37"/>
      <c r="U105" s="36"/>
      <c r="V105" s="37"/>
      <c r="W105" s="36"/>
      <c r="X105" s="38"/>
    </row>
    <row r="106" customFormat="false" ht="25.5" hidden="false" customHeight="true" outlineLevel="0" collapsed="false">
      <c r="A106" s="30" t="n">
        <v>94</v>
      </c>
      <c r="B106" s="39" t="s">
        <v>169</v>
      </c>
      <c r="C106" s="32" t="n">
        <v>1953</v>
      </c>
      <c r="D106" s="32" t="n">
        <v>25</v>
      </c>
      <c r="E106" s="32" t="n">
        <v>3</v>
      </c>
      <c r="F106" s="32" t="n">
        <v>4</v>
      </c>
      <c r="G106" s="33" t="n">
        <v>1407.12</v>
      </c>
      <c r="H106" s="33" t="n">
        <f aca="false">62+69.3+40</f>
        <v>171.3</v>
      </c>
      <c r="I106" s="34" t="n">
        <v>3</v>
      </c>
      <c r="J106" s="33" t="n">
        <f aca="false">G106+H106</f>
        <v>1578.42</v>
      </c>
      <c r="K106" s="34" t="n">
        <v>1004</v>
      </c>
      <c r="L106" s="33" t="s">
        <v>20</v>
      </c>
      <c r="M106" s="35" t="s">
        <v>21</v>
      </c>
      <c r="N106" s="34" t="s">
        <v>22</v>
      </c>
      <c r="O106" s="36"/>
      <c r="P106" s="37"/>
      <c r="Q106" s="36" t="n">
        <v>2015</v>
      </c>
      <c r="R106" s="37" t="s">
        <v>170</v>
      </c>
      <c r="S106" s="36" t="n">
        <v>2014</v>
      </c>
      <c r="T106" s="37" t="s">
        <v>39</v>
      </c>
      <c r="U106" s="36"/>
      <c r="V106" s="37"/>
      <c r="W106" s="36"/>
      <c r="X106" s="38"/>
    </row>
    <row r="107" customFormat="false" ht="26.25" hidden="false" customHeight="true" outlineLevel="0" collapsed="false">
      <c r="A107" s="30" t="n">
        <v>95</v>
      </c>
      <c r="B107" s="39" t="s">
        <v>171</v>
      </c>
      <c r="C107" s="32" t="n">
        <v>1977</v>
      </c>
      <c r="D107" s="32" t="n">
        <v>40</v>
      </c>
      <c r="E107" s="32" t="n">
        <v>5</v>
      </c>
      <c r="F107" s="32" t="n">
        <v>3</v>
      </c>
      <c r="G107" s="33" t="n">
        <v>2185.6</v>
      </c>
      <c r="H107" s="33" t="n">
        <f aca="false">50.7</f>
        <v>50.7</v>
      </c>
      <c r="I107" s="34" t="n">
        <v>1</v>
      </c>
      <c r="J107" s="33" t="n">
        <f aca="false">G107+H107</f>
        <v>2236.3</v>
      </c>
      <c r="K107" s="34" t="n">
        <v>640</v>
      </c>
      <c r="L107" s="33" t="s">
        <v>20</v>
      </c>
      <c r="M107" s="35" t="s">
        <v>21</v>
      </c>
      <c r="N107" s="34" t="s">
        <v>22</v>
      </c>
      <c r="O107" s="36"/>
      <c r="P107" s="37"/>
      <c r="Q107" s="36" t="n">
        <v>2015</v>
      </c>
      <c r="R107" s="37" t="s">
        <v>64</v>
      </c>
      <c r="S107" s="36" t="n">
        <v>2014</v>
      </c>
      <c r="T107" s="37" t="s">
        <v>95</v>
      </c>
      <c r="U107" s="36"/>
      <c r="V107" s="37"/>
      <c r="W107" s="36"/>
      <c r="X107" s="38"/>
    </row>
    <row r="108" customFormat="false" ht="15.95" hidden="false" customHeight="true" outlineLevel="0" collapsed="false">
      <c r="A108" s="30" t="n">
        <v>96</v>
      </c>
      <c r="B108" s="39" t="s">
        <v>172</v>
      </c>
      <c r="C108" s="32" t="n">
        <v>1947</v>
      </c>
      <c r="D108" s="32" t="n">
        <v>24</v>
      </c>
      <c r="E108" s="32" t="n">
        <v>2</v>
      </c>
      <c r="F108" s="32" t="n">
        <v>3</v>
      </c>
      <c r="G108" s="33" t="n">
        <v>973.6</v>
      </c>
      <c r="H108" s="33"/>
      <c r="I108" s="34"/>
      <c r="J108" s="33" t="n">
        <f aca="false">G108+H108</f>
        <v>973.6</v>
      </c>
      <c r="K108" s="34" t="n">
        <v>895</v>
      </c>
      <c r="L108" s="33" t="s">
        <v>20</v>
      </c>
      <c r="M108" s="35" t="s">
        <v>21</v>
      </c>
      <c r="N108" s="34" t="s">
        <v>22</v>
      </c>
      <c r="O108" s="36"/>
      <c r="P108" s="37"/>
      <c r="Q108" s="36"/>
      <c r="R108" s="37"/>
      <c r="S108" s="36"/>
      <c r="T108" s="37"/>
      <c r="U108" s="36" t="n">
        <v>2013</v>
      </c>
      <c r="V108" s="37" t="s">
        <v>59</v>
      </c>
      <c r="W108" s="36"/>
      <c r="X108" s="38"/>
    </row>
    <row r="109" customFormat="false" ht="15.95" hidden="false" customHeight="true" outlineLevel="0" collapsed="false">
      <c r="A109" s="30" t="n">
        <v>97</v>
      </c>
      <c r="B109" s="39" t="s">
        <v>173</v>
      </c>
      <c r="C109" s="32" t="n">
        <v>1973</v>
      </c>
      <c r="D109" s="32" t="n">
        <v>30</v>
      </c>
      <c r="E109" s="32" t="n">
        <v>5</v>
      </c>
      <c r="F109" s="32" t="n">
        <v>2</v>
      </c>
      <c r="G109" s="33" t="n">
        <v>1348.5</v>
      </c>
      <c r="H109" s="33"/>
      <c r="I109" s="34"/>
      <c r="J109" s="33" t="n">
        <f aca="false">G109+H109</f>
        <v>1348.5</v>
      </c>
      <c r="K109" s="34" t="n">
        <v>500</v>
      </c>
      <c r="L109" s="33" t="s">
        <v>20</v>
      </c>
      <c r="M109" s="34"/>
      <c r="N109" s="34" t="s">
        <v>22</v>
      </c>
      <c r="O109" s="36"/>
      <c r="P109" s="37"/>
      <c r="Q109" s="36" t="n">
        <v>2015</v>
      </c>
      <c r="R109" s="37" t="s">
        <v>32</v>
      </c>
      <c r="S109" s="36"/>
      <c r="T109" s="37"/>
      <c r="U109" s="36"/>
      <c r="V109" s="37"/>
      <c r="W109" s="36"/>
      <c r="X109" s="38"/>
    </row>
    <row r="110" customFormat="false" ht="15.95" hidden="false" customHeight="true" outlineLevel="0" collapsed="false">
      <c r="A110" s="40" t="n">
        <v>98</v>
      </c>
      <c r="B110" s="41" t="s">
        <v>174</v>
      </c>
      <c r="C110" s="42" t="n">
        <v>1954</v>
      </c>
      <c r="D110" s="42" t="n">
        <v>22</v>
      </c>
      <c r="E110" s="42" t="n">
        <v>2</v>
      </c>
      <c r="F110" s="42" t="n">
        <v>3</v>
      </c>
      <c r="G110" s="43" t="n">
        <v>996.72</v>
      </c>
      <c r="H110" s="43" t="n">
        <v>58.7</v>
      </c>
      <c r="I110" s="44" t="n">
        <v>1</v>
      </c>
      <c r="J110" s="43" t="n">
        <f aca="false">G110+H110</f>
        <v>1055.42</v>
      </c>
      <c r="K110" s="44" t="n">
        <v>712</v>
      </c>
      <c r="L110" s="43" t="s">
        <v>20</v>
      </c>
      <c r="M110" s="44"/>
      <c r="N110" s="44" t="s">
        <v>22</v>
      </c>
      <c r="O110" s="45" t="n">
        <v>2016</v>
      </c>
      <c r="P110" s="46" t="s">
        <v>42</v>
      </c>
      <c r="Q110" s="45"/>
      <c r="R110" s="46"/>
      <c r="S110" s="45"/>
      <c r="T110" s="46"/>
      <c r="U110" s="45"/>
      <c r="V110" s="46"/>
      <c r="W110" s="45"/>
      <c r="X110" s="47"/>
    </row>
    <row r="111" customFormat="false" ht="13.5" hidden="false" customHeight="true" outlineLevel="0" collapsed="false">
      <c r="A111" s="5" t="s">
        <v>175</v>
      </c>
      <c r="B111" s="5"/>
      <c r="C111" s="7"/>
      <c r="D111" s="48" t="n">
        <v>3065</v>
      </c>
      <c r="E111" s="49"/>
      <c r="F111" s="49"/>
      <c r="G111" s="49" t="n">
        <v>150963.52</v>
      </c>
      <c r="H111" s="49" t="n">
        <v>3155.51</v>
      </c>
      <c r="I111" s="48" t="n">
        <v>42</v>
      </c>
      <c r="J111" s="49" t="n">
        <v>154119.43</v>
      </c>
      <c r="K111" s="50" t="n">
        <v>68610</v>
      </c>
      <c r="L111" s="51"/>
      <c r="M111" s="52" t="n">
        <v>69</v>
      </c>
      <c r="N111" s="53"/>
      <c r="O111" s="54"/>
      <c r="P111" s="55"/>
      <c r="Q111" s="56"/>
      <c r="R111" s="55"/>
      <c r="S111" s="57"/>
      <c r="T111" s="58"/>
      <c r="U111" s="57"/>
      <c r="V111" s="58"/>
      <c r="W111" s="59"/>
      <c r="X111" s="60"/>
    </row>
    <row r="113" customFormat="false" ht="33.7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8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3"/>
      <c r="L114" s="63"/>
      <c r="M114" s="63"/>
      <c r="N114" s="63"/>
    </row>
    <row r="115" customFormat="false" ht="16.5" hidden="false" customHeight="true" outlineLevel="0" collapsed="false">
      <c r="B115" s="64"/>
      <c r="C115" s="62"/>
      <c r="D115" s="62"/>
      <c r="E115" s="62"/>
      <c r="F115" s="62"/>
      <c r="G115" s="62"/>
      <c r="H115" s="62"/>
      <c r="I115" s="62"/>
      <c r="J115" s="62"/>
      <c r="K115" s="63"/>
      <c r="L115" s="63"/>
      <c r="M115" s="63"/>
      <c r="N115" s="63"/>
    </row>
    <row r="116" customFormat="false" ht="20.25" hidden="false" customHeight="true" outlineLevel="0" collapsed="false">
      <c r="B116" s="64"/>
      <c r="C116" s="62"/>
      <c r="D116" s="62"/>
      <c r="E116" s="62"/>
      <c r="F116" s="62"/>
      <c r="G116" s="62"/>
      <c r="H116" s="62"/>
      <c r="I116" s="62"/>
      <c r="J116" s="62"/>
      <c r="K116" s="63"/>
      <c r="L116" s="63"/>
      <c r="M116" s="63"/>
      <c r="N116" s="63"/>
    </row>
    <row r="117" customFormat="false" ht="18" hidden="false" customHeight="true" outlineLevel="0" collapsed="false">
      <c r="B117" s="64"/>
      <c r="C117" s="62"/>
      <c r="D117" s="62"/>
      <c r="E117" s="62"/>
      <c r="F117" s="62"/>
      <c r="G117" s="62"/>
      <c r="H117" s="62"/>
      <c r="I117" s="62"/>
      <c r="J117" s="62"/>
      <c r="K117" s="63"/>
      <c r="L117" s="63"/>
      <c r="M117" s="63"/>
      <c r="N117" s="63"/>
    </row>
    <row r="118" customFormat="false" ht="18.75" hidden="false" customHeight="false" outlineLevel="0" collapsed="false">
      <c r="B118" s="64"/>
      <c r="C118" s="62"/>
      <c r="D118" s="62"/>
      <c r="E118" s="62"/>
      <c r="F118" s="62"/>
      <c r="G118" s="62"/>
      <c r="H118" s="62"/>
      <c r="I118" s="62"/>
      <c r="J118" s="62"/>
      <c r="K118" s="63"/>
      <c r="L118" s="63"/>
      <c r="M118" s="63"/>
      <c r="N118" s="63"/>
    </row>
    <row r="119" customFormat="false" ht="18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3"/>
      <c r="L119" s="63"/>
      <c r="M119" s="63"/>
      <c r="N119" s="63"/>
    </row>
    <row r="120" customFormat="false" ht="18.75" hidden="false" customHeight="false" outlineLevel="0" collapsed="false">
      <c r="B120" s="64"/>
      <c r="I120" s="64"/>
    </row>
  </sheetData>
  <mergeCells count="21">
    <mergeCell ref="R1:X1"/>
    <mergeCell ref="A2:X2"/>
    <mergeCell ref="A3:A11"/>
    <mergeCell ref="B3:B11"/>
    <mergeCell ref="C3:C11"/>
    <mergeCell ref="D3:D11"/>
    <mergeCell ref="E3:E11"/>
    <mergeCell ref="F3:F11"/>
    <mergeCell ref="G3:G11"/>
    <mergeCell ref="H3:H11"/>
    <mergeCell ref="I3:I11"/>
    <mergeCell ref="J3:J11"/>
    <mergeCell ref="K3:L5"/>
    <mergeCell ref="M3:M11"/>
    <mergeCell ref="N3:N11"/>
    <mergeCell ref="O3:X4"/>
    <mergeCell ref="O5:X10"/>
    <mergeCell ref="K6:K11"/>
    <mergeCell ref="L6:L11"/>
    <mergeCell ref="A111:B111"/>
    <mergeCell ref="B113:N1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6:27:56Z</dcterms:created>
  <dc:creator>Loner-XP</dc:creator>
  <dc:description/>
  <dc:language>en-US</dc:language>
  <cp:lastModifiedBy>1</cp:lastModifiedBy>
  <cp:lastPrinted>2017-07-12T06:39:48Z</cp:lastPrinted>
  <dcterms:modified xsi:type="dcterms:W3CDTF">2017-07-12T06:41:14Z</dcterms:modified>
  <cp:revision>0</cp:revision>
  <dc:subject/>
  <dc:title/>
</cp:coreProperties>
</file>