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ий тариф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t xml:space="preserve">Додаток 1                                             до рішення виконавчого комітету міської ради від 28.02.2017 №_____       </t>
  </si>
  <si>
    <t xml:space="preserve">Розрахунок тарифів, що входять до плати за утримання будинків і споруд та прибудинкових територій</t>
  </si>
  <si>
    <t xml:space="preserve">№</t>
  </si>
  <si>
    <t xml:space="preserve">Адреса</t>
  </si>
  <si>
    <t xml:space="preserve">Прибирання прибудинкової території </t>
  </si>
  <si>
    <t xml:space="preserve"> Технічне обслуговування та поточний ремонту мереж електропостачання та електрообладнання</t>
  </si>
  <si>
    <t xml:space="preserve">Освітлення місць загального користування і підвальних приміщень</t>
  </si>
  <si>
    <t xml:space="preserve">Дератизація</t>
  </si>
  <si>
    <t xml:space="preserve">Технічне обслуговування внутрішньобудинкових систем холодного водопостачання, водовідведення, зливної каналізації та з ліквідації аварій у внутрішньобудинкових мережах</t>
  </si>
  <si>
    <t xml:space="preserve">Поточний ремонт конструктивних елементів, внутрішньобудинкових систем холодного водопостачання, водовідведення,  зливної каналізації і технічних пристроїв будинків та елементів зовнішнього упорядження, розташованих на закріпленій в установленому порядку прибудинковій території (зокрема, спортивних, дитячих та інших майданчиків)</t>
  </si>
  <si>
    <t xml:space="preserve">Обслуговування димових та вентиляційних каналів</t>
  </si>
  <si>
    <t xml:space="preserve">Разом</t>
  </si>
  <si>
    <t xml:space="preserve">ПДВ</t>
  </si>
  <si>
    <t xml:space="preserve">Тариф за 1м² загальної площі з урахуванням комерційних площ</t>
  </si>
  <si>
    <t xml:space="preserve">Витрати з прибирання прибудинкової території</t>
  </si>
  <si>
    <t xml:space="preserve">Витрати з освітлення місць загального користування і підвальних приміщень та підкачування води </t>
  </si>
  <si>
    <t xml:space="preserve">Витрати з дератизації</t>
  </si>
  <si>
    <t xml:space="preserve">Витрати з технічного обслуговування внутрішньобудинкових систем холодного водопостачання, водовідведення, зливної каналізації та з ліквідації аварій у внутрішньобудинкових мережах</t>
  </si>
  <si>
    <t xml:space="preserve">Витрати з  проведення поточного ремонту конструктивних елементів, внутрішньобудинкових систем гарячого і холодного водопостачання, водовідведення, централізованого опалення та зливної каналізації і технічних пристроїв будинків та елементів зовнішнього упо</t>
  </si>
  <si>
    <t xml:space="preserve">Витрати з  обслуговування димовентиляційних канал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ул. Київська 50</t>
  </si>
  <si>
    <t xml:space="preserve">Вул. Київська 55</t>
  </si>
  <si>
    <t xml:space="preserve">Вул. Київська 57</t>
  </si>
  <si>
    <t xml:space="preserve">Вул. Київська 90</t>
  </si>
  <si>
    <t xml:space="preserve">Вул. Київська 92</t>
  </si>
  <si>
    <t xml:space="preserve">Вул. Київська  94</t>
  </si>
  <si>
    <t xml:space="preserve">Вул. Київська  96</t>
  </si>
  <si>
    <t xml:space="preserve">Вул. Київська 98</t>
  </si>
  <si>
    <t xml:space="preserve">Вул. Київська   100</t>
  </si>
  <si>
    <t xml:space="preserve">Вул. Київська 102</t>
  </si>
  <si>
    <t xml:space="preserve">Вул. Київська103</t>
  </si>
  <si>
    <t xml:space="preserve">Вул. Київська 104</t>
  </si>
  <si>
    <t xml:space="preserve">Вул. Київська 108</t>
  </si>
  <si>
    <t xml:space="preserve">Вул. Київська 108а</t>
  </si>
  <si>
    <t xml:space="preserve">Вул. Київська 109а</t>
  </si>
  <si>
    <t xml:space="preserve">Вул. Київська 110</t>
  </si>
  <si>
    <t xml:space="preserve">Вул. Київська  111</t>
  </si>
  <si>
    <t xml:space="preserve">Вул. Київська 111 а</t>
  </si>
  <si>
    <t xml:space="preserve">Вул. Київська  112</t>
  </si>
  <si>
    <t xml:space="preserve">Вул. Київська 119</t>
  </si>
  <si>
    <t xml:space="preserve">Вул. Київська 127</t>
  </si>
  <si>
    <t xml:space="preserve">Вул. Київська  127а</t>
  </si>
  <si>
    <t xml:space="preserve">Вул. Київська 129</t>
  </si>
  <si>
    <t xml:space="preserve">Вул. Київська 131</t>
  </si>
  <si>
    <t xml:space="preserve">Вул. Київська 133</t>
  </si>
  <si>
    <t xml:space="preserve">Вул. Київська 135</t>
  </si>
  <si>
    <t xml:space="preserve">Вул. Київська 137а</t>
  </si>
  <si>
    <t xml:space="preserve">Вул. Київська  139</t>
  </si>
  <si>
    <t xml:space="preserve">Вул. Київська  141</t>
  </si>
  <si>
    <t xml:space="preserve">Вул. Київська  143</t>
  </si>
  <si>
    <t xml:space="preserve">Вул. Київська  145</t>
  </si>
  <si>
    <t xml:space="preserve">Вул. Київська 147а</t>
  </si>
  <si>
    <t xml:space="preserve">Вул. Грибоєдова  32</t>
  </si>
  <si>
    <t xml:space="preserve">Вул. Гвардійська  31 а</t>
  </si>
  <si>
    <t xml:space="preserve">Вул. Гвардійська  31</t>
  </si>
  <si>
    <t xml:space="preserve">Вул. Гвардійська  37</t>
  </si>
  <si>
    <t xml:space="preserve">Вул. Гвардійська  41</t>
  </si>
  <si>
    <t xml:space="preserve">Вул. Гвардійська  39 а</t>
  </si>
  <si>
    <t xml:space="preserve">Вул. Гвардійська 39</t>
  </si>
  <si>
    <t xml:space="preserve">Вул. Горького 12 а</t>
  </si>
  <si>
    <t xml:space="preserve">Вул. Горького 28 а</t>
  </si>
  <si>
    <t xml:space="preserve">Вул. Дарбіняна 6</t>
  </si>
  <si>
    <t xml:space="preserve">Вул. Дарбіняна 14</t>
  </si>
  <si>
    <t xml:space="preserve">Вул.Дарбіняна  16</t>
  </si>
  <si>
    <t xml:space="preserve">Вул. Заводська 4</t>
  </si>
  <si>
    <t xml:space="preserve">Вул. І.Франка 2-б</t>
  </si>
  <si>
    <t xml:space="preserve">Вул. І.Франка 2-в</t>
  </si>
  <si>
    <t xml:space="preserve">Вул. І.Франка 2-г</t>
  </si>
  <si>
    <t xml:space="preserve">Вул. І.Франка 4</t>
  </si>
  <si>
    <t xml:space="preserve">Вул. Олександра Довженка 59</t>
  </si>
  <si>
    <t xml:space="preserve">Вул. Святотроїцька 22</t>
  </si>
  <si>
    <t xml:space="preserve">Пров. Святотроїцький 14 а</t>
  </si>
  <si>
    <t xml:space="preserve">Вул. Героїв Небесної Сотні 37-а</t>
  </si>
  <si>
    <t xml:space="preserve">Вул. Героїв Небесної Сотні 18-а</t>
  </si>
  <si>
    <t xml:space="preserve">Пров. Лариси Мучник 10 а</t>
  </si>
  <si>
    <t xml:space="preserve">Вул. Пилипа Орлика 1</t>
  </si>
  <si>
    <t xml:space="preserve">Вул. Пилипа Орлика  2</t>
  </si>
  <si>
    <t xml:space="preserve">Вул. Пилипа Орлика 3</t>
  </si>
  <si>
    <t xml:space="preserve">Вул. Пилипа Орлика  7</t>
  </si>
  <si>
    <t xml:space="preserve">Вул. Пилипа Орлика  9</t>
  </si>
  <si>
    <t xml:space="preserve">Вул. Пилипа Орлика  11</t>
  </si>
  <si>
    <t xml:space="preserve">Вул. Миру 3 (гуртожиток)</t>
  </si>
  <si>
    <t xml:space="preserve">Вул. Миру 7</t>
  </si>
  <si>
    <t xml:space="preserve">Пров. Назаренка 1а</t>
  </si>
  <si>
    <t xml:space="preserve">Вул. Островського 10</t>
  </si>
  <si>
    <t xml:space="preserve">Вул. Потехіна 3</t>
  </si>
  <si>
    <t xml:space="preserve">Вул. Потехіна 5 а</t>
  </si>
  <si>
    <t xml:space="preserve">Вул. Потехіна 16</t>
  </si>
  <si>
    <t xml:space="preserve">Вул. Потехіна 18</t>
  </si>
  <si>
    <t xml:space="preserve">Вул. Потехіна 28</t>
  </si>
  <si>
    <t xml:space="preserve">Вул. Потехіна 29</t>
  </si>
  <si>
    <t xml:space="preserve">Вул. Пархоменко 6 а</t>
  </si>
  <si>
    <t xml:space="preserve">Вул. Польова 4</t>
  </si>
  <si>
    <t xml:space="preserve">Вул. Перемоги 21а</t>
  </si>
  <si>
    <t xml:space="preserve">Вул. Різдвяна 1</t>
  </si>
  <si>
    <t xml:space="preserve">Вул. Різдвяна 10</t>
  </si>
  <si>
    <t xml:space="preserve">Вул. Різдвяна 15\2</t>
  </si>
  <si>
    <t xml:space="preserve">Вул. Різдвяна 19</t>
  </si>
  <si>
    <t xml:space="preserve">Вул. М.Добрянського 39 (гуртожиток)</t>
  </si>
  <si>
    <t xml:space="preserve">Вул. У.Громової 1</t>
  </si>
  <si>
    <t xml:space="preserve">Вул. У.Громової 3</t>
  </si>
  <si>
    <t xml:space="preserve">Вул. У.Громової 7</t>
  </si>
  <si>
    <t xml:space="preserve">Вул. У.Громової 9</t>
  </si>
  <si>
    <t xml:space="preserve">Вул. У.Громової 11</t>
  </si>
  <si>
    <t xml:space="preserve">Вул. Мануїльського 4</t>
  </si>
  <si>
    <t xml:space="preserve">Вул. Соборна Площа 1</t>
  </si>
  <si>
    <t xml:space="preserve">Вул. Соборна Площа 3</t>
  </si>
  <si>
    <t xml:space="preserve">Вул. Соборна Площа 4</t>
  </si>
  <si>
    <t xml:space="preserve">Вул. Соборна Площа 8</t>
  </si>
  <si>
    <t xml:space="preserve">Вул. Соборна Площа 19</t>
  </si>
  <si>
    <t xml:space="preserve">Вул. Соборна Площа 21</t>
  </si>
  <si>
    <t xml:space="preserve">Вул. Соборна Площа 22</t>
  </si>
  <si>
    <t xml:space="preserve">Вул. Соборна Площа 23</t>
  </si>
  <si>
    <t xml:space="preserve">Вул. Соборна Площа 24</t>
  </si>
  <si>
    <t xml:space="preserve">Вул. Володимирська 3</t>
  </si>
  <si>
    <t xml:space="preserve">Вул. Шевченко 15</t>
  </si>
  <si>
    <t xml:space="preserve">Вул. Шевченко  14-а</t>
  </si>
  <si>
    <t xml:space="preserve">Вул. Шевченко 35</t>
  </si>
  <si>
    <t xml:space="preserve">Керуючий справами виконавчого</t>
  </si>
  <si>
    <t xml:space="preserve">М.А.Потійчук</t>
  </si>
  <si>
    <t xml:space="preserve">комітету міської ради</t>
  </si>
  <si>
    <t xml:space="preserve">Керуючий справами виконавчого комітету міської ради</t>
  </si>
  <si>
    <t xml:space="preserve"> В.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_ ;\-0.000\ 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7" min="7" style="0" width="18.56"/>
    <col collapsed="false" customWidth="true" hidden="false" outlineLevel="0" max="8" min="8" style="0" width="28.7"/>
    <col collapsed="false" customWidth="true" hidden="false" outlineLevel="0" max="9" min="9" style="0" width="9.7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3.14"/>
  </cols>
  <sheetData>
    <row r="1" customFormat="false" ht="54.75" hidden="false" customHeight="true" outlineLevel="0" collapsed="false">
      <c r="J1" s="1" t="s">
        <v>0</v>
      </c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4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customFormat="false" ht="195.75" hidden="false" customHeight="true" outlineLevel="0" collapsed="false">
      <c r="A7" s="3"/>
      <c r="B7" s="4"/>
      <c r="C7" s="5" t="s">
        <v>14</v>
      </c>
      <c r="D7" s="5" t="s">
        <v>15</v>
      </c>
      <c r="E7" s="5"/>
      <c r="F7" s="5" t="s">
        <v>16</v>
      </c>
      <c r="G7" s="5" t="s">
        <v>17</v>
      </c>
      <c r="H7" s="4" t="s">
        <v>18</v>
      </c>
      <c r="I7" s="5" t="s">
        <v>19</v>
      </c>
      <c r="J7" s="5"/>
      <c r="K7" s="5"/>
      <c r="L7" s="5"/>
    </row>
    <row r="8" customFormat="false" ht="13.5" hidden="false" customHeight="false" outlineLevel="0" collapsed="false">
      <c r="A8" s="6" t="s">
        <v>20</v>
      </c>
      <c r="B8" s="6" t="s">
        <v>21</v>
      </c>
      <c r="C8" s="6" t="s">
        <v>22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6" t="s">
        <v>28</v>
      </c>
      <c r="J8" s="6" t="s">
        <v>29</v>
      </c>
      <c r="K8" s="6" t="s">
        <v>30</v>
      </c>
      <c r="L8" s="6" t="s">
        <v>31</v>
      </c>
    </row>
    <row r="9" s="13" customFormat="true" ht="15" hidden="false" customHeight="true" outlineLevel="0" collapsed="false">
      <c r="A9" s="7" t="n">
        <v>1</v>
      </c>
      <c r="B9" s="8" t="s">
        <v>32</v>
      </c>
      <c r="C9" s="9" t="n">
        <v>0.626525465310326</v>
      </c>
      <c r="D9" s="10" t="n">
        <v>0.159211208673026</v>
      </c>
      <c r="E9" s="10" t="n">
        <v>0.0847531764750648</v>
      </c>
      <c r="F9" s="10" t="n">
        <v>0.0168311713293019</v>
      </c>
      <c r="G9" s="9" t="n">
        <v>0.305076197216656</v>
      </c>
      <c r="H9" s="9" t="n">
        <v>0.59</v>
      </c>
      <c r="I9" s="9" t="n">
        <v>0.0958093048005473</v>
      </c>
      <c r="J9" s="11" t="n">
        <f aca="false">I9+H9+G9+F9+D9+C9+E9</f>
        <v>1.87820652380492</v>
      </c>
      <c r="K9" s="11" t="n">
        <f aca="false">J9*0.2</f>
        <v>0.375641304760984</v>
      </c>
      <c r="L9" s="12" t="n">
        <f aca="false">J9+K9</f>
        <v>2.25384782856591</v>
      </c>
    </row>
    <row r="10" s="13" customFormat="true" ht="15" hidden="false" customHeight="true" outlineLevel="0" collapsed="false">
      <c r="A10" s="14" t="n">
        <v>2</v>
      </c>
      <c r="B10" s="15" t="s">
        <v>33</v>
      </c>
      <c r="C10" s="16" t="n">
        <v>0.78</v>
      </c>
      <c r="D10" s="17" t="n">
        <v>0.133810631558305</v>
      </c>
      <c r="E10" s="17" t="n">
        <v>0.168990082984986</v>
      </c>
      <c r="F10" s="17" t="n">
        <v>0.00442060126492348</v>
      </c>
      <c r="G10" s="16" t="n">
        <v>0.25</v>
      </c>
      <c r="H10" s="16" t="n">
        <v>0.38</v>
      </c>
      <c r="I10" s="16" t="n">
        <v>0.147631747681029</v>
      </c>
      <c r="J10" s="18" t="n">
        <f aca="false">I10+H10+G10+F10+D10+C10+E10</f>
        <v>1.86485306348924</v>
      </c>
      <c r="K10" s="18" t="n">
        <f aca="false">J10*0.2</f>
        <v>0.372970612697849</v>
      </c>
      <c r="L10" s="19" t="n">
        <f aca="false">J10+K10</f>
        <v>2.23782367618709</v>
      </c>
    </row>
    <row r="11" s="13" customFormat="true" ht="15" hidden="false" customHeight="true" outlineLevel="0" collapsed="false">
      <c r="A11" s="14" t="n">
        <v>3</v>
      </c>
      <c r="B11" s="15" t="s">
        <v>34</v>
      </c>
      <c r="C11" s="16" t="n">
        <v>0.575581952965728</v>
      </c>
      <c r="D11" s="17" t="n">
        <v>0.150254621357185</v>
      </c>
      <c r="E11" s="17" t="n">
        <v>0.159265060641436</v>
      </c>
      <c r="F11" s="17" t="n">
        <v>0.00595661879625244</v>
      </c>
      <c r="G11" s="16" t="n">
        <v>0.23</v>
      </c>
      <c r="H11" s="16" t="n">
        <v>0.38</v>
      </c>
      <c r="I11" s="16" t="n">
        <v>0.132430827103298</v>
      </c>
      <c r="J11" s="18" t="n">
        <f aca="false">I11+H11+G11+F11+D11+C11+E11</f>
        <v>1.6334890808639</v>
      </c>
      <c r="K11" s="18" t="n">
        <f aca="false">J11*0.2</f>
        <v>0.32669781617278</v>
      </c>
      <c r="L11" s="19" t="n">
        <f aca="false">J11+K11</f>
        <v>1.96018689703668</v>
      </c>
    </row>
    <row r="12" s="13" customFormat="true" ht="15" hidden="false" customHeight="true" outlineLevel="0" collapsed="false">
      <c r="A12" s="14" t="n">
        <v>4</v>
      </c>
      <c r="B12" s="15" t="s">
        <v>35</v>
      </c>
      <c r="C12" s="16" t="n">
        <v>0.733335399275876</v>
      </c>
      <c r="D12" s="17" t="n">
        <v>0.17074010154667</v>
      </c>
      <c r="E12" s="17" t="n">
        <v>0.163654271922893</v>
      </c>
      <c r="F12" s="17"/>
      <c r="G12" s="16" t="n">
        <v>0.295738314334199</v>
      </c>
      <c r="H12" s="16" t="n">
        <v>0.39</v>
      </c>
      <c r="I12" s="16" t="n">
        <v>0.150486239047351</v>
      </c>
      <c r="J12" s="18" t="n">
        <f aca="false">I12+H12+G12+F12+D12+C12+E12</f>
        <v>1.90395432612699</v>
      </c>
      <c r="K12" s="18" t="n">
        <f aca="false">J12*0.2</f>
        <v>0.380790865225398</v>
      </c>
      <c r="L12" s="19" t="n">
        <f aca="false">J12+K12</f>
        <v>2.28474519135239</v>
      </c>
    </row>
    <row r="13" s="13" customFormat="true" ht="15" hidden="false" customHeight="true" outlineLevel="0" collapsed="false">
      <c r="A13" s="14" t="n">
        <v>5</v>
      </c>
      <c r="B13" s="15" t="s">
        <v>36</v>
      </c>
      <c r="C13" s="16" t="n">
        <v>0.7</v>
      </c>
      <c r="D13" s="17" t="n">
        <v>0.175663200758914</v>
      </c>
      <c r="E13" s="17" t="n">
        <v>0.17</v>
      </c>
      <c r="F13" s="17"/>
      <c r="G13" s="16" t="n">
        <v>0.26</v>
      </c>
      <c r="H13" s="16" t="n">
        <v>0.25</v>
      </c>
      <c r="I13" s="16" t="n">
        <v>0.154825340864654</v>
      </c>
      <c r="J13" s="18" t="n">
        <f aca="false">I13+H13+G13+F13+D13+C13+E13</f>
        <v>1.71048854162357</v>
      </c>
      <c r="K13" s="18" t="n">
        <f aca="false">J13*0.2</f>
        <v>0.342097708324714</v>
      </c>
      <c r="L13" s="19" t="n">
        <f aca="false">J13+K13</f>
        <v>2.05258624994828</v>
      </c>
    </row>
    <row r="14" s="13" customFormat="true" ht="15" hidden="false" customHeight="true" outlineLevel="0" collapsed="false">
      <c r="A14" s="14" t="n">
        <v>6</v>
      </c>
      <c r="B14" s="15" t="s">
        <v>37</v>
      </c>
      <c r="C14" s="16" t="n">
        <v>0.6</v>
      </c>
      <c r="D14" s="17" t="n">
        <v>0.17074010154667</v>
      </c>
      <c r="E14" s="17" t="n">
        <v>0.129004795694046</v>
      </c>
      <c r="F14" s="17"/>
      <c r="G14" s="16" t="n">
        <v>0.26</v>
      </c>
      <c r="H14" s="16" t="n">
        <v>0.24</v>
      </c>
      <c r="I14" s="16" t="n">
        <v>0.150486239047351</v>
      </c>
      <c r="J14" s="18" t="n">
        <f aca="false">I14+H14+G14+F14+D14+C14+E14</f>
        <v>1.55023113628807</v>
      </c>
      <c r="K14" s="18" t="n">
        <f aca="false">J14*0.2</f>
        <v>0.310046227257613</v>
      </c>
      <c r="L14" s="19" t="n">
        <f aca="false">J14+K14</f>
        <v>1.86027736354568</v>
      </c>
    </row>
    <row r="15" s="13" customFormat="true" ht="15" hidden="false" customHeight="true" outlineLevel="0" collapsed="false">
      <c r="A15" s="14" t="n">
        <v>7</v>
      </c>
      <c r="B15" s="15" t="s">
        <v>38</v>
      </c>
      <c r="C15" s="16" t="n">
        <v>0.77</v>
      </c>
      <c r="D15" s="17" t="n">
        <v>0.173593696558592</v>
      </c>
      <c r="E15" s="17" t="n">
        <v>0.13116086470286</v>
      </c>
      <c r="F15" s="17"/>
      <c r="G15" s="16" t="n">
        <v>0.25</v>
      </c>
      <c r="H15" s="16" t="n">
        <v>0.25</v>
      </c>
      <c r="I15" s="16" t="n">
        <v>0.153001329393547</v>
      </c>
      <c r="J15" s="18" t="n">
        <f aca="false">I15+H15+G15+F15+D15+C15+E15</f>
        <v>1.727755890655</v>
      </c>
      <c r="K15" s="18" t="n">
        <f aca="false">J15*0.2</f>
        <v>0.345551178131</v>
      </c>
      <c r="L15" s="19" t="n">
        <f aca="false">J15+K15</f>
        <v>2.073307068786</v>
      </c>
    </row>
    <row r="16" s="13" customFormat="true" ht="15" hidden="false" customHeight="true" outlineLevel="0" collapsed="false">
      <c r="A16" s="14" t="n">
        <v>8</v>
      </c>
      <c r="B16" s="15" t="s">
        <v>39</v>
      </c>
      <c r="C16" s="16" t="n">
        <v>0.79</v>
      </c>
      <c r="D16" s="17" t="n">
        <v>0.17</v>
      </c>
      <c r="E16" s="17" t="n">
        <v>0.157146876061399</v>
      </c>
      <c r="F16" s="17"/>
      <c r="G16" s="16" t="n">
        <v>0.25</v>
      </c>
      <c r="H16" s="16" t="n">
        <v>0.25</v>
      </c>
      <c r="I16" s="16" t="n">
        <v>0.183314443694062</v>
      </c>
      <c r="J16" s="18" t="n">
        <f aca="false">I16+H16+G16+F16+D16+C16+E16</f>
        <v>1.80046131975546</v>
      </c>
      <c r="K16" s="18" t="n">
        <f aca="false">J16*0.2</f>
        <v>0.360092263951092</v>
      </c>
      <c r="L16" s="19" t="n">
        <f aca="false">J16+K16</f>
        <v>2.16055358370655</v>
      </c>
    </row>
    <row r="17" s="13" customFormat="true" ht="15" hidden="false" customHeight="true" outlineLevel="0" collapsed="false">
      <c r="A17" s="14" t="n">
        <v>9</v>
      </c>
      <c r="B17" s="15" t="s">
        <v>40</v>
      </c>
      <c r="C17" s="16" t="n">
        <v>0.8</v>
      </c>
      <c r="D17" s="17" t="n">
        <v>0.174032842186919</v>
      </c>
      <c r="E17" s="17" t="n">
        <v>0.149151514107621</v>
      </c>
      <c r="F17" s="17"/>
      <c r="G17" s="16" t="n">
        <v>0.25</v>
      </c>
      <c r="H17" s="16" t="n">
        <v>0.22</v>
      </c>
      <c r="I17" s="16" t="n">
        <v>0.153388381839939</v>
      </c>
      <c r="J17" s="18" t="n">
        <f aca="false">I17+H17+G17+F17+D17+C17+E17</f>
        <v>1.74657273813448</v>
      </c>
      <c r="K17" s="18" t="n">
        <f aca="false">J17*0.2</f>
        <v>0.349314547626896</v>
      </c>
      <c r="L17" s="19" t="n">
        <f aca="false">J17+K17</f>
        <v>2.09588728576138</v>
      </c>
    </row>
    <row r="18" s="13" customFormat="true" ht="15" hidden="false" customHeight="true" outlineLevel="0" collapsed="false">
      <c r="A18" s="14" t="n">
        <v>10</v>
      </c>
      <c r="B18" s="15" t="s">
        <v>41</v>
      </c>
      <c r="C18" s="16" t="n">
        <v>0.41</v>
      </c>
      <c r="D18" s="17" t="n">
        <v>0.172716388995287</v>
      </c>
      <c r="E18" s="17" t="n">
        <v>0.130498004121544</v>
      </c>
      <c r="F18" s="17"/>
      <c r="G18" s="16" t="n">
        <v>0.26</v>
      </c>
      <c r="H18" s="16" t="n">
        <v>0.26</v>
      </c>
      <c r="I18" s="16" t="n">
        <v>0.152228091504535</v>
      </c>
      <c r="J18" s="18" t="n">
        <f aca="false">I18+H18+G18+F18+D18+C18+E18</f>
        <v>1.38544248462137</v>
      </c>
      <c r="K18" s="18" t="n">
        <f aca="false">J18*0.2</f>
        <v>0.277088496924273</v>
      </c>
      <c r="L18" s="19" t="n">
        <f aca="false">J18+K18</f>
        <v>1.66253098154564</v>
      </c>
    </row>
    <row r="19" s="13" customFormat="true" ht="15" hidden="false" customHeight="true" outlineLevel="0" collapsed="false">
      <c r="A19" s="14" t="n">
        <v>11</v>
      </c>
      <c r="B19" s="15" t="s">
        <v>42</v>
      </c>
      <c r="C19" s="16" t="n">
        <v>0.38691011285478</v>
      </c>
      <c r="D19" s="17" t="n">
        <v>0.111819188603279</v>
      </c>
      <c r="E19" s="17" t="n">
        <v>0.137476505044628</v>
      </c>
      <c r="F19" s="17" t="n">
        <v>0.00974264569430733</v>
      </c>
      <c r="G19" s="16" t="n">
        <v>0.166974850835555</v>
      </c>
      <c r="H19" s="16" t="n">
        <v>0.85</v>
      </c>
      <c r="I19" s="16" t="n">
        <v>0.0731393713560007</v>
      </c>
      <c r="J19" s="18" t="n">
        <f aca="false">I19+H19+G19+F19+D19+C19+E19</f>
        <v>1.73606267438855</v>
      </c>
      <c r="K19" s="18" t="n">
        <f aca="false">J19*0.2</f>
        <v>0.34721253487771</v>
      </c>
      <c r="L19" s="19" t="n">
        <f aca="false">J19+K19</f>
        <v>2.08327520926626</v>
      </c>
    </row>
    <row r="20" s="13" customFormat="true" ht="15" hidden="false" customHeight="true" outlineLevel="0" collapsed="false">
      <c r="A20" s="14" t="n">
        <v>12</v>
      </c>
      <c r="B20" s="15" t="s">
        <v>43</v>
      </c>
      <c r="C20" s="16" t="n">
        <v>0.89</v>
      </c>
      <c r="D20" s="17" t="n">
        <v>0.145687889177267</v>
      </c>
      <c r="E20" s="17" t="n">
        <v>0.154424471573371</v>
      </c>
      <c r="F20" s="17" t="n">
        <v>0.0168454345434543</v>
      </c>
      <c r="G20" s="16" t="n">
        <v>0.25</v>
      </c>
      <c r="H20" s="16" t="n">
        <v>0.23</v>
      </c>
      <c r="I20" s="16" t="n">
        <v>0.128405818659078</v>
      </c>
      <c r="J20" s="18" t="n">
        <f aca="false">I20+H20+G20+F20+D20+C20+E20</f>
        <v>1.81536361395317</v>
      </c>
      <c r="K20" s="18" t="n">
        <f aca="false">J20*0.2</f>
        <v>0.363072722790634</v>
      </c>
      <c r="L20" s="19" t="n">
        <f aca="false">J20+K20</f>
        <v>2.1784363367438</v>
      </c>
    </row>
    <row r="21" s="13" customFormat="true" ht="15" hidden="false" customHeight="true" outlineLevel="0" collapsed="false">
      <c r="A21" s="14" t="n">
        <v>13</v>
      </c>
      <c r="B21" s="15" t="s">
        <v>44</v>
      </c>
      <c r="C21" s="16" t="n">
        <v>0.87</v>
      </c>
      <c r="D21" s="17" t="n">
        <v>0.169973099646573</v>
      </c>
      <c r="E21" s="17" t="n">
        <v>0.111178366321443</v>
      </c>
      <c r="F21" s="17"/>
      <c r="G21" s="16" t="n">
        <v>0.29</v>
      </c>
      <c r="H21" s="16" t="n">
        <v>0.25</v>
      </c>
      <c r="I21" s="16" t="n">
        <v>0.14981022192986</v>
      </c>
      <c r="J21" s="18" t="n">
        <f aca="false">I21+H21+G21+F21+D21+C21+E21</f>
        <v>1.84096168789788</v>
      </c>
      <c r="K21" s="18" t="n">
        <f aca="false">J21*0.2</f>
        <v>0.368192337579575</v>
      </c>
      <c r="L21" s="19" t="n">
        <f aca="false">J21+K21</f>
        <v>2.20915402547745</v>
      </c>
    </row>
    <row r="22" s="13" customFormat="true" ht="15" hidden="false" customHeight="true" outlineLevel="0" collapsed="false">
      <c r="A22" s="14" t="n">
        <v>14</v>
      </c>
      <c r="B22" s="15" t="s">
        <v>45</v>
      </c>
      <c r="C22" s="16" t="n">
        <v>0.376371528413465</v>
      </c>
      <c r="D22" s="17" t="n">
        <v>0.195514756849157</v>
      </c>
      <c r="E22" s="17" t="n">
        <v>0.279980824045266</v>
      </c>
      <c r="F22" s="17" t="n">
        <v>0.00968861111452861</v>
      </c>
      <c r="G22" s="16" t="n">
        <v>0.27855794334997</v>
      </c>
      <c r="H22" s="16" t="n">
        <v>0.53</v>
      </c>
      <c r="I22" s="16" t="n">
        <v>0.117655867875711</v>
      </c>
      <c r="J22" s="18" t="n">
        <f aca="false">I22+H22+G22+F22+D22+C22+E22</f>
        <v>1.7877695316481</v>
      </c>
      <c r="K22" s="18" t="n">
        <f aca="false">J22*0.2</f>
        <v>0.35755390632962</v>
      </c>
      <c r="L22" s="19" t="n">
        <f aca="false">J22+K22</f>
        <v>2.14532343797772</v>
      </c>
    </row>
    <row r="23" s="13" customFormat="true" ht="15" hidden="false" customHeight="true" outlineLevel="0" collapsed="false">
      <c r="A23" s="14" t="n">
        <v>15</v>
      </c>
      <c r="B23" s="15" t="s">
        <v>46</v>
      </c>
      <c r="C23" s="16" t="n">
        <v>0.524704215511009</v>
      </c>
      <c r="D23" s="17" t="n">
        <v>0.119738057199038</v>
      </c>
      <c r="E23" s="17" t="n">
        <v>0.110718967444419</v>
      </c>
      <c r="F23" s="17" t="n">
        <v>0.0118670886075949</v>
      </c>
      <c r="G23" s="16" t="n">
        <v>0.268983275983551</v>
      </c>
      <c r="H23" s="16" t="n">
        <v>0.54</v>
      </c>
      <c r="I23" s="16" t="n">
        <v>0.0776351713926067</v>
      </c>
      <c r="J23" s="18" t="n">
        <f aca="false">I23+H23+G23+F23+D23+C23+E23</f>
        <v>1.65364677613822</v>
      </c>
      <c r="K23" s="18" t="n">
        <f aca="false">J23*0.2</f>
        <v>0.330729355227644</v>
      </c>
      <c r="L23" s="19" t="n">
        <f aca="false">J23+K23</f>
        <v>1.98437613136586</v>
      </c>
    </row>
    <row r="24" s="13" customFormat="true" ht="15" hidden="false" customHeight="true" outlineLevel="0" collapsed="false">
      <c r="A24" s="14" t="n">
        <v>16</v>
      </c>
      <c r="B24" s="15" t="s">
        <v>47</v>
      </c>
      <c r="C24" s="16" t="n">
        <v>0.561530735304255</v>
      </c>
      <c r="D24" s="17" t="n">
        <v>0.143861919000732</v>
      </c>
      <c r="E24" s="17" t="n">
        <v>0.181683901698947</v>
      </c>
      <c r="F24" s="17" t="n">
        <v>0.0166343033282186</v>
      </c>
      <c r="G24" s="16" t="n">
        <v>0.251684454362612</v>
      </c>
      <c r="H24" s="16" t="n">
        <v>0.42</v>
      </c>
      <c r="I24" s="16" t="n">
        <v>0.126796452247846</v>
      </c>
      <c r="J24" s="18" t="n">
        <f aca="false">I24+H24+G24+F24+D24+C24+E24</f>
        <v>1.70219176594261</v>
      </c>
      <c r="K24" s="18" t="n">
        <f aca="false">J24*0.2</f>
        <v>0.340438353188522</v>
      </c>
      <c r="L24" s="19" t="n">
        <f aca="false">J24+K24</f>
        <v>2.04263011913113</v>
      </c>
    </row>
    <row r="25" s="25" customFormat="true" ht="15" hidden="false" customHeight="true" outlineLevel="0" collapsed="false">
      <c r="A25" s="20" t="n">
        <v>17</v>
      </c>
      <c r="B25" s="21" t="s">
        <v>48</v>
      </c>
      <c r="C25" s="22" t="n">
        <v>0.298421990615415</v>
      </c>
      <c r="D25" s="23" t="n">
        <v>0.123397587832777</v>
      </c>
      <c r="E25" s="23" t="n">
        <v>0.147492090315748</v>
      </c>
      <c r="F25" s="17" t="n">
        <v>0.00489191203876258</v>
      </c>
      <c r="G25" s="16" t="n">
        <v>0.176808657460108</v>
      </c>
      <c r="H25" s="22" t="n">
        <v>0.56</v>
      </c>
      <c r="I25" s="22" t="n">
        <v>0.116814340633609</v>
      </c>
      <c r="J25" s="18" t="n">
        <f aca="false">I25+H25+G25+F25+D25+C25+E25</f>
        <v>1.42782657889642</v>
      </c>
      <c r="K25" s="24" t="n">
        <f aca="false">J25*0.2</f>
        <v>0.285565315779284</v>
      </c>
      <c r="L25" s="19" t="n">
        <f aca="false">J25+K25</f>
        <v>1.7133918946757</v>
      </c>
    </row>
    <row r="26" s="13" customFormat="true" ht="15" hidden="false" customHeight="true" outlineLevel="0" collapsed="false">
      <c r="A26" s="14" t="n">
        <v>18</v>
      </c>
      <c r="B26" s="15" t="s">
        <v>49</v>
      </c>
      <c r="C26" s="16" t="n">
        <v>0.8</v>
      </c>
      <c r="D26" s="17" t="n">
        <v>0.123396629665383</v>
      </c>
      <c r="E26" s="17" t="n">
        <v>0.0723657363763117</v>
      </c>
      <c r="F26" s="17" t="n">
        <v>0.0108708312303452</v>
      </c>
      <c r="G26" s="16" t="n">
        <v>0.24</v>
      </c>
      <c r="H26" s="16" t="n">
        <v>0.38</v>
      </c>
      <c r="I26" s="16" t="n">
        <v>0.0800072985769054</v>
      </c>
      <c r="J26" s="18" t="n">
        <f aca="false">I26+H26+G26+F26+D26+C26+E26</f>
        <v>1.70664049584895</v>
      </c>
      <c r="K26" s="18" t="n">
        <f aca="false">J26*0.2</f>
        <v>0.341328099169789</v>
      </c>
      <c r="L26" s="19" t="n">
        <f aca="false">J26+K26</f>
        <v>2.04796859501873</v>
      </c>
    </row>
    <row r="27" s="13" customFormat="true" ht="15" hidden="false" customHeight="true" outlineLevel="0" collapsed="false">
      <c r="A27" s="14" t="n">
        <v>19</v>
      </c>
      <c r="B27" s="15" t="s">
        <v>50</v>
      </c>
      <c r="C27" s="16" t="n">
        <v>0.287265455472673</v>
      </c>
      <c r="D27" s="17" t="n">
        <v>0.10568003292739</v>
      </c>
      <c r="E27" s="17" t="n">
        <v>0.133463816187686</v>
      </c>
      <c r="F27" s="17" t="n">
        <v>0.00931005818786367</v>
      </c>
      <c r="G27" s="16" t="n">
        <v>0.169226863578677</v>
      </c>
      <c r="H27" s="16" t="n">
        <v>0.65</v>
      </c>
      <c r="I27" s="16" t="n">
        <v>0.0931438516996324</v>
      </c>
      <c r="J27" s="18" t="n">
        <f aca="false">I27+H27+G27+F27+D27+C27+E27</f>
        <v>1.44809007805392</v>
      </c>
      <c r="K27" s="18" t="n">
        <f aca="false">J27*0.2</f>
        <v>0.289618015610784</v>
      </c>
      <c r="L27" s="19" t="n">
        <f aca="false">J27+K27</f>
        <v>1.73770809366471</v>
      </c>
    </row>
    <row r="28" s="25" customFormat="true" ht="15" hidden="false" customHeight="true" outlineLevel="0" collapsed="false">
      <c r="A28" s="20" t="n">
        <v>20</v>
      </c>
      <c r="B28" s="21" t="s">
        <v>51</v>
      </c>
      <c r="C28" s="22" t="n">
        <v>0.62</v>
      </c>
      <c r="D28" s="23" t="n">
        <v>0.128627213321594</v>
      </c>
      <c r="E28" s="23" t="n">
        <v>0.118938561200694</v>
      </c>
      <c r="F28" s="17" t="n">
        <v>0.00509923268689093</v>
      </c>
      <c r="G28" s="16" t="n">
        <v>0.183628352300342</v>
      </c>
      <c r="H28" s="22" t="n">
        <v>0.52</v>
      </c>
      <c r="I28" s="22" t="n">
        <v>0.101380839823308</v>
      </c>
      <c r="J28" s="18" t="n">
        <f aca="false">I28+H28+G28+F28+D28+C28+E28</f>
        <v>1.67767419933283</v>
      </c>
      <c r="K28" s="24" t="n">
        <f aca="false">J28*0.2</f>
        <v>0.335534839866566</v>
      </c>
      <c r="L28" s="19" t="n">
        <f aca="false">J28+K28</f>
        <v>2.01320903919939</v>
      </c>
    </row>
    <row r="29" s="25" customFormat="true" ht="15" hidden="false" customHeight="true" outlineLevel="0" collapsed="false">
      <c r="A29" s="20" t="n">
        <v>21</v>
      </c>
      <c r="B29" s="21" t="s">
        <v>52</v>
      </c>
      <c r="C29" s="22" t="n">
        <v>0.732126454970392</v>
      </c>
      <c r="D29" s="23" t="n">
        <v>0.120464182470105</v>
      </c>
      <c r="E29" s="23" t="n">
        <v>0.0950926422015108</v>
      </c>
      <c r="F29" s="17" t="n">
        <v>0.00990499292500505</v>
      </c>
      <c r="G29" s="16" t="n">
        <v>0.160323972492341</v>
      </c>
      <c r="H29" s="22" t="n">
        <v>0.57</v>
      </c>
      <c r="I29" s="22" t="n">
        <v>0.105425759950041</v>
      </c>
      <c r="J29" s="18" t="n">
        <f aca="false">I29+H29+G29+F29+D29+C29+E29</f>
        <v>1.7933380050094</v>
      </c>
      <c r="K29" s="24" t="n">
        <f aca="false">J29*0.2</f>
        <v>0.358667601001879</v>
      </c>
      <c r="L29" s="19" t="n">
        <f aca="false">J29+K29</f>
        <v>2.15200560601127</v>
      </c>
    </row>
    <row r="30" s="25" customFormat="true" ht="15" hidden="false" customHeight="true" outlineLevel="0" collapsed="false">
      <c r="A30" s="20" t="n">
        <v>22</v>
      </c>
      <c r="B30" s="21" t="s">
        <v>53</v>
      </c>
      <c r="C30" s="22" t="n">
        <v>0.82</v>
      </c>
      <c r="D30" s="23" t="n">
        <v>0.109912818510045</v>
      </c>
      <c r="E30" s="23" t="n">
        <v>0.146244545449174</v>
      </c>
      <c r="F30" s="17" t="n">
        <v>0.00871465722348254</v>
      </c>
      <c r="G30" s="16" t="n">
        <v>0.182062430616774</v>
      </c>
      <c r="H30" s="22" t="n">
        <v>0.56</v>
      </c>
      <c r="I30" s="22" t="n">
        <v>0.066142772345527</v>
      </c>
      <c r="J30" s="18" t="n">
        <f aca="false">I30+H30+G30+F30+D30+C30+E30</f>
        <v>1.893077224145</v>
      </c>
      <c r="K30" s="24" t="n">
        <f aca="false">J30*0.2</f>
        <v>0.378615444829</v>
      </c>
      <c r="L30" s="19" t="n">
        <f aca="false">J30+K30</f>
        <v>2.271692668974</v>
      </c>
    </row>
    <row r="31" s="25" customFormat="true" ht="15" hidden="false" customHeight="true" outlineLevel="0" collapsed="false">
      <c r="A31" s="20" t="n">
        <v>23</v>
      </c>
      <c r="B31" s="21" t="s">
        <v>54</v>
      </c>
      <c r="C31" s="22" t="n">
        <v>0.49</v>
      </c>
      <c r="D31" s="23" t="n">
        <v>0.113820899411006</v>
      </c>
      <c r="E31" s="23" t="n">
        <v>0.128565962789688</v>
      </c>
      <c r="F31" s="17" t="n">
        <v>0.0077353004734495</v>
      </c>
      <c r="G31" s="16" t="n">
        <v>0.227349723306465</v>
      </c>
      <c r="H31" s="22" t="n">
        <v>0.5</v>
      </c>
      <c r="I31" s="22" t="n">
        <v>0.137716752755653</v>
      </c>
      <c r="J31" s="18" t="n">
        <f aca="false">I31+H31+G31+F31+D31+C31+E31</f>
        <v>1.60518863873626</v>
      </c>
      <c r="K31" s="24" t="n">
        <f aca="false">J31*0.2</f>
        <v>0.321037727747252</v>
      </c>
      <c r="L31" s="19" t="n">
        <f aca="false">J31+K31</f>
        <v>1.92622636648351</v>
      </c>
    </row>
    <row r="32" s="25" customFormat="true" ht="15" hidden="false" customHeight="true" outlineLevel="0" collapsed="false">
      <c r="A32" s="20" t="n">
        <v>24</v>
      </c>
      <c r="B32" s="21" t="s">
        <v>55</v>
      </c>
      <c r="C32" s="22" t="n">
        <v>0.48</v>
      </c>
      <c r="D32" s="23" t="n">
        <v>0.17260383351207</v>
      </c>
      <c r="E32" s="23" t="n">
        <v>0.095385265115926</v>
      </c>
      <c r="F32" s="17"/>
      <c r="G32" s="16" t="n">
        <v>0.182849968238533</v>
      </c>
      <c r="H32" s="22" t="n">
        <v>0.2</v>
      </c>
      <c r="I32" s="22" t="n">
        <v>0.152128887795506</v>
      </c>
      <c r="J32" s="18" t="n">
        <f aca="false">I32+H32+G32+F32+D32+C32+E32</f>
        <v>1.28296795466204</v>
      </c>
      <c r="K32" s="24" t="n">
        <f aca="false">J32*0.2</f>
        <v>0.256593590932407</v>
      </c>
      <c r="L32" s="19" t="n">
        <f aca="false">J32+K32</f>
        <v>1.53956154559444</v>
      </c>
    </row>
    <row r="33" s="25" customFormat="true" ht="15" hidden="false" customHeight="true" outlineLevel="0" collapsed="false">
      <c r="A33" s="6" t="s">
        <v>20</v>
      </c>
      <c r="B33" s="6" t="s">
        <v>21</v>
      </c>
      <c r="C33" s="6" t="s">
        <v>22</v>
      </c>
      <c r="D33" s="6" t="s">
        <v>23</v>
      </c>
      <c r="E33" s="6" t="s">
        <v>24</v>
      </c>
      <c r="F33" s="6" t="s">
        <v>25</v>
      </c>
      <c r="G33" s="6" t="s">
        <v>26</v>
      </c>
      <c r="H33" s="6" t="s">
        <v>27</v>
      </c>
      <c r="I33" s="6" t="s">
        <v>28</v>
      </c>
      <c r="J33" s="6" t="s">
        <v>29</v>
      </c>
      <c r="K33" s="6" t="s">
        <v>30</v>
      </c>
      <c r="L33" s="6" t="s">
        <v>31</v>
      </c>
    </row>
    <row r="34" s="25" customFormat="true" ht="15" hidden="false" customHeight="true" outlineLevel="0" collapsed="false">
      <c r="A34" s="20" t="n">
        <v>25</v>
      </c>
      <c r="B34" s="21" t="s">
        <v>56</v>
      </c>
      <c r="C34" s="22" t="n">
        <v>0.47</v>
      </c>
      <c r="D34" s="23" t="n">
        <v>0.17572438714498</v>
      </c>
      <c r="E34" s="23" t="n">
        <v>0.0971097623621751</v>
      </c>
      <c r="F34" s="17"/>
      <c r="G34" s="16" t="n">
        <v>0.18586844880971</v>
      </c>
      <c r="H34" s="22" t="n">
        <v>0.2</v>
      </c>
      <c r="I34" s="22" t="n">
        <v>0.154879269080911</v>
      </c>
      <c r="J34" s="18" t="n">
        <f aca="false">I34+H34+G34+F34+D34+C34+E34</f>
        <v>1.28358186739778</v>
      </c>
      <c r="K34" s="24" t="n">
        <f aca="false">J34*0.2</f>
        <v>0.256716373479555</v>
      </c>
      <c r="L34" s="19" t="n">
        <f aca="false">J34+K34</f>
        <v>1.54029824087733</v>
      </c>
    </row>
    <row r="35" s="13" customFormat="true" ht="17.25" hidden="false" customHeight="true" outlineLevel="0" collapsed="false">
      <c r="A35" s="26" t="n">
        <v>26</v>
      </c>
      <c r="B35" s="27" t="s">
        <v>57</v>
      </c>
      <c r="C35" s="28" t="n">
        <v>0.43</v>
      </c>
      <c r="D35" s="29" t="n">
        <v>0.143458677061217</v>
      </c>
      <c r="E35" s="29" t="n">
        <v>0.2</v>
      </c>
      <c r="F35" s="29" t="n">
        <v>0.018957345971564</v>
      </c>
      <c r="G35" s="28" t="n">
        <v>0.18</v>
      </c>
      <c r="H35" s="28" t="n">
        <v>0.2</v>
      </c>
      <c r="I35" s="28" t="n">
        <v>0.126441044453462</v>
      </c>
      <c r="J35" s="30" t="n">
        <f aca="false">I35+H35+G35+F35+D35+C35+E35</f>
        <v>1.29885706748624</v>
      </c>
      <c r="K35" s="30" t="n">
        <f aca="false">J35*0.2</f>
        <v>0.259771413497249</v>
      </c>
      <c r="L35" s="31" t="n">
        <f aca="false">J35+K35</f>
        <v>1.55862848098349</v>
      </c>
    </row>
    <row r="36" s="13" customFormat="true" ht="15" hidden="false" customHeight="true" outlineLevel="0" collapsed="false">
      <c r="A36" s="7" t="n">
        <v>27</v>
      </c>
      <c r="B36" s="8" t="s">
        <v>58</v>
      </c>
      <c r="C36" s="9" t="n">
        <v>0.57</v>
      </c>
      <c r="D36" s="10" t="n">
        <v>0.117887668478614</v>
      </c>
      <c r="E36" s="10" t="n">
        <v>0.1249571327626</v>
      </c>
      <c r="F36" s="10" t="n">
        <v>0.00810069790628116</v>
      </c>
      <c r="G36" s="9" t="n">
        <v>0.192260824089268</v>
      </c>
      <c r="H36" s="9" t="n">
        <v>0.37</v>
      </c>
      <c r="I36" s="9" t="n">
        <v>0.0709418366686078</v>
      </c>
      <c r="J36" s="11" t="n">
        <f aca="false">I36+H36+G36+F36+D36+C36+E36</f>
        <v>1.45414815990537</v>
      </c>
      <c r="K36" s="11" t="n">
        <f aca="false">J36*0.2</f>
        <v>0.290829631981074</v>
      </c>
      <c r="L36" s="12" t="n">
        <f aca="false">J36+K36</f>
        <v>1.74497779188645</v>
      </c>
    </row>
    <row r="37" s="13" customFormat="true" ht="15" hidden="false" customHeight="true" outlineLevel="0" collapsed="false">
      <c r="A37" s="14" t="n">
        <v>28</v>
      </c>
      <c r="B37" s="15" t="s">
        <v>59</v>
      </c>
      <c r="C37" s="16" t="n">
        <v>0.6</v>
      </c>
      <c r="D37" s="17" t="n">
        <v>0.154429471417735</v>
      </c>
      <c r="E37" s="17" t="n">
        <v>0.0953132928296551</v>
      </c>
      <c r="F37" s="17"/>
      <c r="G37" s="16" t="n">
        <v>0.21</v>
      </c>
      <c r="H37" s="16" t="n">
        <v>0.21</v>
      </c>
      <c r="I37" s="16" t="n">
        <v>0.136110440026727</v>
      </c>
      <c r="J37" s="18" t="n">
        <f aca="false">I37+H37+G37+F37+D37+C37+E37</f>
        <v>1.40585320427412</v>
      </c>
      <c r="K37" s="18" t="n">
        <f aca="false">J37*0.2</f>
        <v>0.281170640854824</v>
      </c>
      <c r="L37" s="19" t="n">
        <f aca="false">J37+K37</f>
        <v>1.68702384512894</v>
      </c>
    </row>
    <row r="38" s="13" customFormat="true" ht="15" hidden="false" customHeight="true" outlineLevel="0" collapsed="false">
      <c r="A38" s="14" t="n">
        <v>29</v>
      </c>
      <c r="B38" s="15" t="s">
        <v>60</v>
      </c>
      <c r="C38" s="16" t="n">
        <v>0.39</v>
      </c>
      <c r="D38" s="17" t="n">
        <v>0.170469297321617</v>
      </c>
      <c r="E38" s="17" t="n">
        <v>0.134565939552782</v>
      </c>
      <c r="F38" s="17"/>
      <c r="G38" s="16" t="n">
        <v>0.204341432576365</v>
      </c>
      <c r="H38" s="16" t="n">
        <v>0.27</v>
      </c>
      <c r="I38" s="16" t="n">
        <v>0.150247558684758</v>
      </c>
      <c r="J38" s="18" t="n">
        <f aca="false">I38+H38+G38+F38+D38+C38+E38</f>
        <v>1.31962422813552</v>
      </c>
      <c r="K38" s="18" t="n">
        <f aca="false">J38*0.2</f>
        <v>0.263924845627104</v>
      </c>
      <c r="L38" s="19" t="n">
        <f aca="false">J38+K38</f>
        <v>1.58354907376263</v>
      </c>
    </row>
    <row r="39" s="13" customFormat="true" ht="15" hidden="false" customHeight="true" outlineLevel="0" collapsed="false">
      <c r="A39" s="14" t="n">
        <v>30</v>
      </c>
      <c r="B39" s="15" t="s">
        <v>61</v>
      </c>
      <c r="C39" s="16" t="n">
        <v>0.77</v>
      </c>
      <c r="D39" s="17" t="n">
        <v>0.165460304559907</v>
      </c>
      <c r="E39" s="17" t="n">
        <v>0.0914375694645562</v>
      </c>
      <c r="F39" s="17"/>
      <c r="G39" s="16" t="n">
        <v>0.19</v>
      </c>
      <c r="H39" s="16" t="n">
        <v>0.28</v>
      </c>
      <c r="I39" s="16" t="n">
        <v>0.099569853681146</v>
      </c>
      <c r="J39" s="18" t="n">
        <f aca="false">I39+H39+G39+F39+D39+C39+E39</f>
        <v>1.59646772770561</v>
      </c>
      <c r="K39" s="18" t="n">
        <f aca="false">J39*0.2</f>
        <v>0.319293545541122</v>
      </c>
      <c r="L39" s="19" t="n">
        <f aca="false">J39+K39</f>
        <v>1.91576127324673</v>
      </c>
    </row>
    <row r="40" s="13" customFormat="true" ht="15" hidden="false" customHeight="true" outlineLevel="0" collapsed="false">
      <c r="A40" s="14" t="n">
        <v>31</v>
      </c>
      <c r="B40" s="15" t="s">
        <v>62</v>
      </c>
      <c r="C40" s="16" t="n">
        <v>0.187549034529131</v>
      </c>
      <c r="D40" s="17" t="n">
        <v>0.127105963672734</v>
      </c>
      <c r="E40" s="17" t="n">
        <v>0.123264007885438</v>
      </c>
      <c r="F40" s="17"/>
      <c r="G40" s="16" t="n">
        <v>0.175269467203831</v>
      </c>
      <c r="H40" s="16" t="n">
        <v>0.35</v>
      </c>
      <c r="I40" s="16" t="n">
        <v>0.0764891750837608</v>
      </c>
      <c r="J40" s="18" t="n">
        <f aca="false">I40+H40+G40+F40+D40+C40+E40</f>
        <v>1.03967764837489</v>
      </c>
      <c r="K40" s="18" t="n">
        <f aca="false">J40*0.2</f>
        <v>0.207935529674979</v>
      </c>
      <c r="L40" s="19" t="n">
        <f aca="false">J40+K40</f>
        <v>1.24761317804987</v>
      </c>
    </row>
    <row r="41" s="13" customFormat="true" ht="15" hidden="false" customHeight="true" outlineLevel="0" collapsed="false">
      <c r="A41" s="14" t="n">
        <v>32</v>
      </c>
      <c r="B41" s="15" t="s">
        <v>63</v>
      </c>
      <c r="C41" s="16" t="n">
        <v>0.64</v>
      </c>
      <c r="D41" s="17" t="n">
        <v>0.19</v>
      </c>
      <c r="E41" s="17" t="n">
        <v>0.28</v>
      </c>
      <c r="F41" s="17"/>
      <c r="G41" s="16" t="n">
        <v>0.14</v>
      </c>
      <c r="H41" s="16" t="n">
        <v>0.15</v>
      </c>
      <c r="I41" s="16" t="n">
        <v>0.0430806606875561</v>
      </c>
      <c r="J41" s="18" t="n">
        <f aca="false">I41+H41+G41+F41+D41+C41+E41</f>
        <v>1.44308066068756</v>
      </c>
      <c r="K41" s="18" t="n">
        <f aca="false">J41*0.2</f>
        <v>0.288616132137511</v>
      </c>
      <c r="L41" s="19" t="n">
        <f aca="false">J41+K41</f>
        <v>1.73169679282507</v>
      </c>
    </row>
    <row r="42" s="13" customFormat="true" ht="15" hidden="false" customHeight="true" outlineLevel="0" collapsed="false">
      <c r="A42" s="14" t="n">
        <v>33</v>
      </c>
      <c r="B42" s="15" t="s">
        <v>64</v>
      </c>
      <c r="C42" s="16" t="n">
        <v>0.24942373704697</v>
      </c>
      <c r="D42" s="17" t="n">
        <v>0.130619040566283</v>
      </c>
      <c r="E42" s="17" t="n">
        <v>0.120780357042538</v>
      </c>
      <c r="F42" s="17" t="n">
        <v>0.00863032614413467</v>
      </c>
      <c r="G42" s="16" t="n">
        <v>0.201200195524928</v>
      </c>
      <c r="H42" s="16" t="n">
        <v>0.55</v>
      </c>
      <c r="I42" s="16" t="n">
        <v>0.0834727551053931</v>
      </c>
      <c r="J42" s="18" t="n">
        <f aca="false">I42+H42+G42+F42+D42+C42+E42</f>
        <v>1.34412641143025</v>
      </c>
      <c r="K42" s="18" t="n">
        <f aca="false">J42*0.2</f>
        <v>0.268825282286049</v>
      </c>
      <c r="L42" s="19" t="n">
        <f aca="false">J42+K42</f>
        <v>1.6129516937163</v>
      </c>
    </row>
    <row r="43" s="13" customFormat="true" ht="15" hidden="false" customHeight="true" outlineLevel="0" collapsed="false">
      <c r="A43" s="14" t="n">
        <v>34</v>
      </c>
      <c r="B43" s="15" t="s">
        <v>65</v>
      </c>
      <c r="C43" s="16" t="n">
        <v>0.572074449945033</v>
      </c>
      <c r="D43" s="17" t="n">
        <v>0.11090153146625</v>
      </c>
      <c r="E43" s="17" t="n">
        <v>0.111925547710829</v>
      </c>
      <c r="F43" s="17" t="n">
        <v>0.00915942635821208</v>
      </c>
      <c r="G43" s="16" t="n">
        <v>0.176057961188356</v>
      </c>
      <c r="H43" s="16" t="n">
        <v>0.54</v>
      </c>
      <c r="I43" s="16" t="n">
        <v>0.0667377549586913</v>
      </c>
      <c r="J43" s="18" t="n">
        <f aca="false">I43+H43+G43+F43+D43+C43+E43</f>
        <v>1.58685667162737</v>
      </c>
      <c r="K43" s="18" t="n">
        <f aca="false">J43*0.2</f>
        <v>0.317371334325475</v>
      </c>
      <c r="L43" s="19" t="n">
        <f aca="false">J43+K43</f>
        <v>1.90422800595285</v>
      </c>
    </row>
    <row r="44" s="13" customFormat="true" ht="15" hidden="false" customHeight="true" outlineLevel="0" collapsed="false">
      <c r="A44" s="14" t="n">
        <v>35</v>
      </c>
      <c r="B44" s="15" t="s">
        <v>66</v>
      </c>
      <c r="C44" s="16" t="n">
        <v>0.568799669059628</v>
      </c>
      <c r="D44" s="17" t="n">
        <v>0.110266687145825</v>
      </c>
      <c r="E44" s="17" t="n">
        <v>0.111284841515566</v>
      </c>
      <c r="F44" s="17" t="n">
        <v>0.00910699417152373</v>
      </c>
      <c r="G44" s="16" t="n">
        <v>0.175141107703556</v>
      </c>
      <c r="H44" s="16" t="n">
        <v>0.56</v>
      </c>
      <c r="I44" s="16" t="n">
        <v>0.0663557215987071</v>
      </c>
      <c r="J44" s="18" t="n">
        <f aca="false">I44+H44+G44+F44+D44+C44+E44</f>
        <v>1.60095502119481</v>
      </c>
      <c r="K44" s="18" t="n">
        <f aca="false">J44*0.2</f>
        <v>0.320191004238961</v>
      </c>
      <c r="L44" s="19" t="n">
        <f aca="false">J44+K44</f>
        <v>1.92114602543377</v>
      </c>
    </row>
    <row r="45" s="13" customFormat="true" ht="15" hidden="false" customHeight="true" outlineLevel="0" collapsed="false">
      <c r="A45" s="14" t="n">
        <v>36</v>
      </c>
      <c r="B45" s="15" t="s">
        <v>67</v>
      </c>
      <c r="C45" s="16" t="n">
        <v>0.62</v>
      </c>
      <c r="D45" s="17" t="n">
        <v>0.130216608910655</v>
      </c>
      <c r="E45" s="17" t="n">
        <v>0.25253704817456</v>
      </c>
      <c r="F45" s="17" t="n">
        <v>0.0143395607997378</v>
      </c>
      <c r="G45" s="16" t="n">
        <v>0.21</v>
      </c>
      <c r="H45" s="16" t="n">
        <v>0.48</v>
      </c>
      <c r="I45" s="16" t="n">
        <v>0.119320892429925</v>
      </c>
      <c r="J45" s="18" t="n">
        <f aca="false">I45+H45+G45+F45+D45+C45+E45</f>
        <v>1.82641411031488</v>
      </c>
      <c r="K45" s="18" t="n">
        <f aca="false">J45*0.2</f>
        <v>0.365282822062975</v>
      </c>
      <c r="L45" s="19" t="n">
        <f aca="false">J45+K45</f>
        <v>2.19169693237785</v>
      </c>
    </row>
    <row r="46" s="13" customFormat="true" ht="15" hidden="false" customHeight="true" outlineLevel="0" collapsed="false">
      <c r="A46" s="14" t="n">
        <v>37</v>
      </c>
      <c r="B46" s="15" t="s">
        <v>68</v>
      </c>
      <c r="C46" s="16" t="n">
        <v>0.6</v>
      </c>
      <c r="D46" s="17" t="n">
        <v>0.12287663304304</v>
      </c>
      <c r="E46" s="17" t="n">
        <v>0.0720607852719655</v>
      </c>
      <c r="F46" s="17" t="n">
        <v>0.0135312765792933</v>
      </c>
      <c r="G46" s="16" t="n">
        <v>0.313035362739932</v>
      </c>
      <c r="H46" s="16" t="n">
        <v>0.6</v>
      </c>
      <c r="I46" s="16" t="n">
        <v>0.112595080121766</v>
      </c>
      <c r="J46" s="18" t="n">
        <f aca="false">I46+H46+G46+F46+D46+C46+E46</f>
        <v>1.834099137756</v>
      </c>
      <c r="K46" s="18" t="n">
        <f aca="false">J46*0.2</f>
        <v>0.366819827551199</v>
      </c>
      <c r="L46" s="19" t="n">
        <f aca="false">J46+K46</f>
        <v>2.2009189653072</v>
      </c>
    </row>
    <row r="47" s="13" customFormat="true" ht="15" hidden="false" customHeight="true" outlineLevel="0" collapsed="false">
      <c r="A47" s="14" t="n">
        <v>38</v>
      </c>
      <c r="B47" s="15" t="s">
        <v>69</v>
      </c>
      <c r="C47" s="16" t="n">
        <v>0.476201914030024</v>
      </c>
      <c r="D47" s="17" t="n">
        <v>0.126296993514584</v>
      </c>
      <c r="E47" s="17" t="n">
        <v>0.127463164723318</v>
      </c>
      <c r="F47" s="17" t="n">
        <v>0.0104309471299994</v>
      </c>
      <c r="G47" s="16" t="n">
        <v>0.198292361930366</v>
      </c>
      <c r="H47" s="16" t="n">
        <v>0.6</v>
      </c>
      <c r="I47" s="16" t="n">
        <v>0.0760023571699801</v>
      </c>
      <c r="J47" s="18" t="n">
        <f aca="false">I47+H47+G47+F47+D47+C47+E47</f>
        <v>1.61468773849827</v>
      </c>
      <c r="K47" s="18" t="n">
        <f aca="false">J47*0.2</f>
        <v>0.322937547699655</v>
      </c>
      <c r="L47" s="19" t="n">
        <f aca="false">J47+K47</f>
        <v>1.93762528619793</v>
      </c>
    </row>
    <row r="48" s="13" customFormat="true" ht="15" hidden="false" customHeight="true" outlineLevel="0" collapsed="false">
      <c r="A48" s="14" t="n">
        <v>39</v>
      </c>
      <c r="B48" s="15" t="s">
        <v>70</v>
      </c>
      <c r="C48" s="16" t="n">
        <v>0.6</v>
      </c>
      <c r="D48" s="17" t="n">
        <v>0.125259201950471</v>
      </c>
      <c r="E48" s="17" t="n">
        <v>0.0946411394279444</v>
      </c>
      <c r="F48" s="17" t="n">
        <v>0.0103452352802081</v>
      </c>
      <c r="G48" s="16" t="n">
        <v>0.196793564852974</v>
      </c>
      <c r="H48" s="16" t="n">
        <v>0.53</v>
      </c>
      <c r="I48" s="16" t="n">
        <v>0.0753778402837997</v>
      </c>
      <c r="J48" s="18" t="n">
        <f aca="false">I48+H48+G48+F48+D48+C48+E48</f>
        <v>1.6324169817954</v>
      </c>
      <c r="K48" s="18" t="n">
        <f aca="false">J48*0.2</f>
        <v>0.326483396359079</v>
      </c>
      <c r="L48" s="19" t="n">
        <f aca="false">J48+K48</f>
        <v>1.95890037815448</v>
      </c>
    </row>
    <row r="49" s="13" customFormat="true" ht="15" hidden="false" customHeight="true" outlineLevel="0" collapsed="false">
      <c r="A49" s="14" t="n">
        <v>40</v>
      </c>
      <c r="B49" s="15" t="s">
        <v>71</v>
      </c>
      <c r="C49" s="16" t="n">
        <v>0.67</v>
      </c>
      <c r="D49" s="17" t="n">
        <v>0.122128732662089</v>
      </c>
      <c r="E49" s="17" t="n">
        <v>0.0798836580995013</v>
      </c>
      <c r="F49" s="17" t="n">
        <v>0.00806935030202425</v>
      </c>
      <c r="G49" s="16" t="n">
        <v>0.23115823117148</v>
      </c>
      <c r="H49" s="16" t="n">
        <v>0.5</v>
      </c>
      <c r="I49" s="16" t="n">
        <v>0.107641341966249</v>
      </c>
      <c r="J49" s="18" t="n">
        <f aca="false">I49+H49+G49+F49+D49+C49+E49</f>
        <v>1.71888131420134</v>
      </c>
      <c r="K49" s="18" t="n">
        <f aca="false">J49*0.2</f>
        <v>0.343776262840269</v>
      </c>
      <c r="L49" s="19" t="n">
        <f aca="false">J49+K49</f>
        <v>2.06265757704161</v>
      </c>
    </row>
    <row r="50" s="25" customFormat="true" ht="15" hidden="false" customHeight="true" outlineLevel="0" collapsed="false">
      <c r="A50" s="14" t="n">
        <v>41</v>
      </c>
      <c r="B50" s="21" t="s">
        <v>72</v>
      </c>
      <c r="C50" s="22" t="n">
        <v>0.509507658420023</v>
      </c>
      <c r="D50" s="23" t="n">
        <v>0.128089481070309</v>
      </c>
      <c r="E50" s="23" t="n">
        <v>0.147323654158167</v>
      </c>
      <c r="F50" s="17" t="n">
        <v>0.015045674368619</v>
      </c>
      <c r="G50" s="16" t="n">
        <v>0.200976706020922</v>
      </c>
      <c r="H50" s="22" t="n">
        <v>0.65</v>
      </c>
      <c r="I50" s="22" t="n">
        <v>0.0770810311402929</v>
      </c>
      <c r="J50" s="18" t="n">
        <f aca="false">I50+H50+G50+F50+D50+C50+E50</f>
        <v>1.72802420517833</v>
      </c>
      <c r="K50" s="24" t="n">
        <f aca="false">J50*0.2</f>
        <v>0.345604841035666</v>
      </c>
      <c r="L50" s="19" t="n">
        <f aca="false">J50+K50</f>
        <v>2.073629046214</v>
      </c>
    </row>
    <row r="51" s="13" customFormat="true" ht="15" hidden="false" customHeight="true" outlineLevel="0" collapsed="false">
      <c r="A51" s="14" t="n">
        <v>42</v>
      </c>
      <c r="B51" s="15" t="s">
        <v>73</v>
      </c>
      <c r="C51" s="16" t="n">
        <v>0.93</v>
      </c>
      <c r="D51" s="17" t="n">
        <v>0.120136339215727</v>
      </c>
      <c r="E51" s="17" t="n">
        <v>0.116505050089885</v>
      </c>
      <c r="F51" s="17" t="n">
        <v>0.0123475456103215</v>
      </c>
      <c r="G51" s="16" t="n">
        <v>0.24</v>
      </c>
      <c r="H51" s="16" t="n">
        <v>0.3</v>
      </c>
      <c r="I51" s="16" t="n">
        <v>0.111483671377028</v>
      </c>
      <c r="J51" s="18" t="n">
        <f aca="false">I51+H51+G51+F51+D51+C51+E51</f>
        <v>1.83047260629296</v>
      </c>
      <c r="K51" s="18" t="n">
        <f aca="false">J51*0.2</f>
        <v>0.366094521258592</v>
      </c>
      <c r="L51" s="19" t="n">
        <f aca="false">J51+K51</f>
        <v>2.19656712755155</v>
      </c>
    </row>
    <row r="52" s="13" customFormat="true" ht="15" hidden="false" customHeight="true" outlineLevel="0" collapsed="false">
      <c r="A52" s="14" t="n">
        <v>43</v>
      </c>
      <c r="B52" s="15" t="s">
        <v>74</v>
      </c>
      <c r="C52" s="16" t="n">
        <v>0.60622577731524</v>
      </c>
      <c r="D52" s="17" t="n">
        <v>0.10250022543509</v>
      </c>
      <c r="E52" s="17" t="n">
        <v>0.108646938591482</v>
      </c>
      <c r="F52" s="17" t="n">
        <v>0.023703560371517</v>
      </c>
      <c r="G52" s="16" t="n">
        <v>0.15910497748339</v>
      </c>
      <c r="H52" s="16" t="n">
        <v>0.41</v>
      </c>
      <c r="I52" s="16" t="n">
        <v>0.090341245480729</v>
      </c>
      <c r="J52" s="18" t="n">
        <f aca="false">I52+H52+G52+F52+D52+C52+E52</f>
        <v>1.50052272467745</v>
      </c>
      <c r="K52" s="18" t="n">
        <f aca="false">J52*0.2</f>
        <v>0.30010454493549</v>
      </c>
      <c r="L52" s="19" t="n">
        <f aca="false">J52+K52</f>
        <v>1.80062726961294</v>
      </c>
    </row>
    <row r="53" s="13" customFormat="true" ht="15" hidden="false" customHeight="true" outlineLevel="0" collapsed="false">
      <c r="A53" s="14" t="n">
        <v>44</v>
      </c>
      <c r="B53" s="15" t="s">
        <v>75</v>
      </c>
      <c r="C53" s="16" t="n">
        <v>0.65</v>
      </c>
      <c r="D53" s="17" t="n">
        <v>0.15</v>
      </c>
      <c r="E53" s="17" t="n">
        <v>0.22</v>
      </c>
      <c r="F53" s="17"/>
      <c r="G53" s="16" t="n">
        <v>0.169625574114728</v>
      </c>
      <c r="H53" s="16" t="n">
        <v>0.3</v>
      </c>
      <c r="I53" s="16" t="n">
        <v>0.140079074900812</v>
      </c>
      <c r="J53" s="18" t="n">
        <f aca="false">I53+H53+G53+F53+D53+C53+E53</f>
        <v>1.62970464901554</v>
      </c>
      <c r="K53" s="18" t="n">
        <f aca="false">J53*0.2</f>
        <v>0.325940929803108</v>
      </c>
      <c r="L53" s="19" t="n">
        <f aca="false">J53+K53</f>
        <v>1.95564557881865</v>
      </c>
    </row>
    <row r="54" s="13" customFormat="true" ht="15" hidden="false" customHeight="true" outlineLevel="0" collapsed="false">
      <c r="A54" s="14" t="n">
        <v>45</v>
      </c>
      <c r="B54" s="15" t="s">
        <v>76</v>
      </c>
      <c r="C54" s="16" t="n">
        <v>0.85</v>
      </c>
      <c r="D54" s="17"/>
      <c r="E54" s="17"/>
      <c r="F54" s="17"/>
      <c r="G54" s="16" t="n">
        <v>0.31</v>
      </c>
      <c r="H54" s="16" t="n">
        <v>0.32</v>
      </c>
      <c r="I54" s="16" t="n">
        <v>0.129008996033271</v>
      </c>
      <c r="J54" s="18" t="n">
        <f aca="false">I54+H54+G54+F54+D54+C54+E54</f>
        <v>1.60900899603327</v>
      </c>
      <c r="K54" s="18" t="n">
        <f aca="false">J54*0.2</f>
        <v>0.321801799206654</v>
      </c>
      <c r="L54" s="19" t="n">
        <f aca="false">J54+K54</f>
        <v>1.93081079523993</v>
      </c>
    </row>
    <row r="55" s="13" customFormat="true" ht="15" hidden="false" customHeight="true" outlineLevel="0" collapsed="false">
      <c r="A55" s="14" t="n">
        <v>46</v>
      </c>
      <c r="B55" s="15" t="s">
        <v>77</v>
      </c>
      <c r="C55" s="16" t="n">
        <v>0.74</v>
      </c>
      <c r="D55" s="17" t="n">
        <v>0.136497929563117</v>
      </c>
      <c r="E55" s="17" t="n">
        <v>0.144683410286739</v>
      </c>
      <c r="F55" s="17" t="n">
        <v>0.00601250601250601</v>
      </c>
      <c r="G55" s="16" t="n">
        <v>0.207095471717808</v>
      </c>
      <c r="H55" s="16" t="n">
        <v>0.47</v>
      </c>
      <c r="I55" s="16" t="n">
        <v>0.0821410241600157</v>
      </c>
      <c r="J55" s="18" t="n">
        <f aca="false">I55+H55+G55+F55+D55+C55+E55</f>
        <v>1.78643034174019</v>
      </c>
      <c r="K55" s="18" t="n">
        <f aca="false">J55*0.2</f>
        <v>0.357286068348037</v>
      </c>
      <c r="L55" s="19" t="n">
        <f aca="false">J55+K55</f>
        <v>2.14371641008822</v>
      </c>
    </row>
    <row r="56" s="13" customFormat="true" ht="15" hidden="false" customHeight="true" outlineLevel="0" collapsed="false">
      <c r="A56" s="14" t="n">
        <v>47</v>
      </c>
      <c r="B56" s="15" t="s">
        <v>78</v>
      </c>
      <c r="C56" s="16" t="n">
        <v>0.65</v>
      </c>
      <c r="D56" s="17" t="n">
        <v>0.133961922576932</v>
      </c>
      <c r="E56" s="17" t="n">
        <v>0.141995324537405</v>
      </c>
      <c r="F56" s="17" t="n">
        <v>0.00590079913679738</v>
      </c>
      <c r="G56" s="16" t="n">
        <v>0.203543085532757</v>
      </c>
      <c r="H56" s="16" t="n">
        <v>0.5</v>
      </c>
      <c r="I56" s="16" t="n">
        <v>0.0806149188792332</v>
      </c>
      <c r="J56" s="18" t="n">
        <f aca="false">I56+H56+G56+F56+D56+C56+E56</f>
        <v>1.71601605066312</v>
      </c>
      <c r="K56" s="18" t="n">
        <f aca="false">J56*0.2</f>
        <v>0.343203210132625</v>
      </c>
      <c r="L56" s="19" t="n">
        <f aca="false">J56+K56</f>
        <v>2.05921926079575</v>
      </c>
    </row>
    <row r="57" s="13" customFormat="true" ht="15" hidden="false" customHeight="true" outlineLevel="0" collapsed="false">
      <c r="A57" s="14" t="n">
        <v>48</v>
      </c>
      <c r="B57" s="15" t="s">
        <v>79</v>
      </c>
      <c r="C57" s="16" t="n">
        <v>0.51</v>
      </c>
      <c r="D57" s="17" t="n">
        <v>0.175782699534941</v>
      </c>
      <c r="E57" s="17" t="n">
        <v>0.251724145337352</v>
      </c>
      <c r="F57" s="17" t="n">
        <v>0.00967866821525358</v>
      </c>
      <c r="G57" s="16" t="n">
        <v>0.246538420131486</v>
      </c>
      <c r="H57" s="16" t="n">
        <v>0.45</v>
      </c>
      <c r="I57" s="16" t="n">
        <v>0.105781611601191</v>
      </c>
      <c r="J57" s="18" t="n">
        <f aca="false">I57+H57+G57+F57+D57+C57+E57</f>
        <v>1.74950554482022</v>
      </c>
      <c r="K57" s="18" t="n">
        <f aca="false">J57*0.2</f>
        <v>0.349901108964045</v>
      </c>
      <c r="L57" s="19" t="n">
        <f aca="false">J57+K57</f>
        <v>2.09940665378427</v>
      </c>
    </row>
    <row r="58" s="13" customFormat="true" ht="15" hidden="false" customHeight="true" outlineLevel="0" collapsed="false">
      <c r="A58" s="14" t="n">
        <v>49</v>
      </c>
      <c r="B58" s="15" t="s">
        <v>80</v>
      </c>
      <c r="C58" s="16" t="n">
        <v>0.8</v>
      </c>
      <c r="D58" s="17" t="n">
        <v>0.130946233944103</v>
      </c>
      <c r="E58" s="17" t="n">
        <v>0.271667941325176</v>
      </c>
      <c r="F58" s="17" t="n">
        <v>0.0115359261700725</v>
      </c>
      <c r="G58" s="16" t="n">
        <v>0.25</v>
      </c>
      <c r="H58" s="16" t="n">
        <v>0.31</v>
      </c>
      <c r="I58" s="16" t="n">
        <v>0.115412876560088</v>
      </c>
      <c r="J58" s="18" t="n">
        <f aca="false">I58+H58+G58+F58+D58+C58+E58</f>
        <v>1.88956297799944</v>
      </c>
      <c r="K58" s="18" t="n">
        <f aca="false">J58*0.2</f>
        <v>0.377912595599888</v>
      </c>
      <c r="L58" s="19" t="n">
        <f aca="false">J58+K58</f>
        <v>2.26747557359933</v>
      </c>
    </row>
    <row r="59" s="13" customFormat="true" ht="15" hidden="false" customHeight="true" outlineLevel="0" collapsed="false">
      <c r="A59" s="14" t="n">
        <v>50</v>
      </c>
      <c r="B59" s="15" t="s">
        <v>81</v>
      </c>
      <c r="C59" s="16" t="n">
        <v>0.9</v>
      </c>
      <c r="D59" s="17" t="n">
        <v>0.0937780889381348</v>
      </c>
      <c r="E59" s="17" t="n">
        <v>0.0994017547458002</v>
      </c>
      <c r="F59" s="17" t="n">
        <v>0.0144576891301782</v>
      </c>
      <c r="G59" s="16" t="n">
        <v>0.140199131622539</v>
      </c>
      <c r="H59" s="16" t="n">
        <v>0.2</v>
      </c>
      <c r="I59" s="16" t="n">
        <v>0.0826537631260015</v>
      </c>
      <c r="J59" s="18" t="n">
        <f aca="false">I59+H59+G59+F59+D59+C59+E59</f>
        <v>1.53049042756265</v>
      </c>
      <c r="K59" s="18" t="n">
        <f aca="false">J59*0.2</f>
        <v>0.306098085512531</v>
      </c>
      <c r="L59" s="19" t="n">
        <f aca="false">J59+K59</f>
        <v>1.83658851307518</v>
      </c>
    </row>
    <row r="60" s="13" customFormat="true" ht="15" hidden="false" customHeight="true" outlineLevel="0" collapsed="false">
      <c r="A60" s="14" t="n">
        <v>51</v>
      </c>
      <c r="B60" s="15" t="s">
        <v>82</v>
      </c>
      <c r="C60" s="16" t="n">
        <v>0.22</v>
      </c>
      <c r="D60" s="17" t="n">
        <v>0.167157199447316</v>
      </c>
      <c r="E60" s="17" t="n">
        <v>0.211103622164966</v>
      </c>
      <c r="F60" s="17" t="n">
        <v>0.0193278636793941</v>
      </c>
      <c r="G60" s="16" t="n">
        <v>0.204529743261274</v>
      </c>
      <c r="H60" s="16" t="n">
        <v>0.21</v>
      </c>
      <c r="I60" s="16" t="n">
        <v>0.147328354889368</v>
      </c>
      <c r="J60" s="18" t="n">
        <f aca="false">I60+H60+G60+F60+D60+C60+E60</f>
        <v>1.17944678344232</v>
      </c>
      <c r="K60" s="18" t="n">
        <f aca="false">J60*0.2</f>
        <v>0.235889356688464</v>
      </c>
      <c r="L60" s="19" t="n">
        <f aca="false">J60+K60</f>
        <v>1.41533614013078</v>
      </c>
    </row>
    <row r="61" s="13" customFormat="true" ht="15" hidden="false" customHeight="true" outlineLevel="0" collapsed="false">
      <c r="A61" s="14" t="n">
        <v>52</v>
      </c>
      <c r="B61" s="15" t="s">
        <v>83</v>
      </c>
      <c r="C61" s="16" t="n">
        <v>0.558910129806828</v>
      </c>
      <c r="D61" s="17" t="n">
        <v>0.127487597121727</v>
      </c>
      <c r="E61" s="17" t="n">
        <v>0.100636821747702</v>
      </c>
      <c r="F61" s="17" t="n">
        <v>0.00561561590470781</v>
      </c>
      <c r="G61" s="16" t="n">
        <v>0.172550875247008</v>
      </c>
      <c r="H61" s="16" t="n">
        <v>0.46</v>
      </c>
      <c r="I61" s="16" t="n">
        <v>0.112364516843095</v>
      </c>
      <c r="J61" s="18" t="n">
        <f aca="false">I61+H61+G61+F61+D61+C61+E61</f>
        <v>1.53756555667107</v>
      </c>
      <c r="K61" s="18" t="n">
        <f aca="false">J61*0.2</f>
        <v>0.307513111334214</v>
      </c>
      <c r="L61" s="19" t="n">
        <f aca="false">J61+K61</f>
        <v>1.84507866800528</v>
      </c>
    </row>
    <row r="62" s="25" customFormat="true" ht="15" hidden="false" customHeight="true" outlineLevel="0" collapsed="false">
      <c r="A62" s="14" t="n">
        <v>53</v>
      </c>
      <c r="B62" s="21" t="s">
        <v>84</v>
      </c>
      <c r="C62" s="22" t="n">
        <v>0.89</v>
      </c>
      <c r="D62" s="23" t="n">
        <v>0.138477125753366</v>
      </c>
      <c r="E62" s="23" t="n">
        <v>0.109311792952451</v>
      </c>
      <c r="F62" s="17" t="n">
        <v>0.00975949808295573</v>
      </c>
      <c r="G62" s="16" t="n">
        <v>0.2</v>
      </c>
      <c r="H62" s="22" t="n">
        <v>0.33</v>
      </c>
      <c r="I62" s="22" t="n">
        <v>0.122050424358071</v>
      </c>
      <c r="J62" s="18" t="n">
        <f aca="false">I62+H62+G62+F62+D62+C62+E62</f>
        <v>1.79959884114684</v>
      </c>
      <c r="K62" s="24" t="n">
        <f aca="false">J62*0.2</f>
        <v>0.359919768229369</v>
      </c>
      <c r="L62" s="19" t="n">
        <f aca="false">J62+K62</f>
        <v>2.15951860937621</v>
      </c>
    </row>
    <row r="63" s="13" customFormat="true" ht="15" hidden="false" customHeight="true" outlineLevel="0" collapsed="false">
      <c r="A63" s="14" t="n">
        <v>54</v>
      </c>
      <c r="B63" s="15" t="s">
        <v>85</v>
      </c>
      <c r="C63" s="16" t="n">
        <v>0.84</v>
      </c>
      <c r="D63" s="17" t="n">
        <v>0.151464305675337</v>
      </c>
      <c r="E63" s="17" t="n">
        <v>0.191284991986497</v>
      </c>
      <c r="F63" s="17" t="n">
        <v>0.0233511246664125</v>
      </c>
      <c r="G63" s="16" t="n">
        <v>0.184107086051079</v>
      </c>
      <c r="H63" s="16" t="n">
        <v>0.34</v>
      </c>
      <c r="I63" s="16" t="n">
        <v>0.133497013908999</v>
      </c>
      <c r="J63" s="18" t="n">
        <f aca="false">I63+H63+G63+F63+D63+C63+E63</f>
        <v>1.86370452228833</v>
      </c>
      <c r="K63" s="18" t="n">
        <f aca="false">J63*0.2</f>
        <v>0.372740904457665</v>
      </c>
      <c r="L63" s="19" t="n">
        <f aca="false">J63+K63</f>
        <v>2.23644542674599</v>
      </c>
    </row>
    <row r="64" s="25" customFormat="true" ht="15" hidden="false" customHeight="true" outlineLevel="0" collapsed="false">
      <c r="A64" s="14" t="n">
        <v>55</v>
      </c>
      <c r="B64" s="21" t="s">
        <v>86</v>
      </c>
      <c r="C64" s="22" t="n">
        <v>0.78</v>
      </c>
      <c r="D64" s="23" t="n">
        <v>0.208505670028869</v>
      </c>
      <c r="E64" s="23" t="n">
        <v>0.221009296627821</v>
      </c>
      <c r="F64" s="17" t="n">
        <v>0.00826589413357685</v>
      </c>
      <c r="G64" s="16" t="n">
        <v>0.19218002946628</v>
      </c>
      <c r="H64" s="22" t="n">
        <v>0.35</v>
      </c>
      <c r="I64" s="22" t="n">
        <v>0.125473472998154</v>
      </c>
      <c r="J64" s="18" t="n">
        <f aca="false">I64+H64+G64+F64+D64+C64+E64</f>
        <v>1.8854343632547</v>
      </c>
      <c r="K64" s="24" t="n">
        <f aca="false">J64*0.2</f>
        <v>0.37708687265094</v>
      </c>
      <c r="L64" s="19" t="n">
        <f aca="false">J64+K64</f>
        <v>2.26252123590564</v>
      </c>
    </row>
    <row r="65" s="13" customFormat="true" ht="15" hidden="false" customHeight="true" outlineLevel="0" collapsed="false">
      <c r="A65" s="14" t="n">
        <v>56</v>
      </c>
      <c r="B65" s="15" t="s">
        <v>87</v>
      </c>
      <c r="C65" s="16" t="n">
        <v>0.4</v>
      </c>
      <c r="D65" s="17" t="n">
        <v>0.123095545712287</v>
      </c>
      <c r="E65" s="17" t="n">
        <v>0.18043858527671</v>
      </c>
      <c r="F65" s="17" t="n">
        <v>0.0243996901626646</v>
      </c>
      <c r="G65" s="16" t="n">
        <v>0.170240825990841</v>
      </c>
      <c r="H65" s="16" t="n">
        <v>0.21</v>
      </c>
      <c r="I65" s="16" t="n">
        <v>0.108493467849204</v>
      </c>
      <c r="J65" s="18" t="n">
        <f aca="false">I65+H65+G65+F65+D65+C65+E65</f>
        <v>1.21666811499171</v>
      </c>
      <c r="K65" s="18" t="n">
        <f aca="false">J65*0.2</f>
        <v>0.243333622998341</v>
      </c>
      <c r="L65" s="19" t="n">
        <f aca="false">J65+K65</f>
        <v>1.46000173799005</v>
      </c>
    </row>
    <row r="66" s="13" customFormat="true" ht="15" hidden="false" customHeight="true" outlineLevel="0" collapsed="false">
      <c r="A66" s="14" t="n">
        <v>57</v>
      </c>
      <c r="B66" s="15" t="s">
        <v>88</v>
      </c>
      <c r="C66" s="16" t="n">
        <v>0.29</v>
      </c>
      <c r="D66" s="17" t="n">
        <v>0.143945968763191</v>
      </c>
      <c r="E66" s="17" t="n">
        <v>0.240213961587168</v>
      </c>
      <c r="F66" s="17" t="n">
        <v>0.0427989130434783</v>
      </c>
      <c r="G66" s="16" t="n">
        <v>0.23</v>
      </c>
      <c r="H66" s="16" t="n">
        <v>0.2</v>
      </c>
      <c r="I66" s="16" t="n">
        <v>0.12687053169685</v>
      </c>
      <c r="J66" s="18" t="n">
        <f aca="false">I66+H66+G66+F66+D66+C66+E66</f>
        <v>1.27382937509069</v>
      </c>
      <c r="K66" s="18" t="n">
        <f aca="false">J66*0.2</f>
        <v>0.254765875018137</v>
      </c>
      <c r="L66" s="19" t="n">
        <f aca="false">J66+K66</f>
        <v>1.52859525010882</v>
      </c>
    </row>
    <row r="67" s="13" customFormat="true" ht="15" hidden="false" customHeight="true" outlineLevel="0" collapsed="false">
      <c r="A67" s="14" t="n">
        <v>58</v>
      </c>
      <c r="B67" s="15" t="s">
        <v>89</v>
      </c>
      <c r="C67" s="16" t="n">
        <v>0.25</v>
      </c>
      <c r="D67" s="17" t="n">
        <v>0.121399154735198</v>
      </c>
      <c r="E67" s="17" t="n">
        <v>0.16</v>
      </c>
      <c r="F67" s="17" t="n">
        <v>0.0240634358002811</v>
      </c>
      <c r="G67" s="16" t="n">
        <v>0.15</v>
      </c>
      <c r="H67" s="16" t="n">
        <v>0.19</v>
      </c>
      <c r="I67" s="16" t="n">
        <v>0.106998309443044</v>
      </c>
      <c r="J67" s="18" t="n">
        <f aca="false">I67+H67+G67+F67+D67+C67+E67</f>
        <v>1.00246089997852</v>
      </c>
      <c r="K67" s="18" t="n">
        <f aca="false">J67*0.2</f>
        <v>0.200492179995705</v>
      </c>
      <c r="L67" s="19" t="n">
        <f aca="false">J67+K67</f>
        <v>1.20295307997423</v>
      </c>
    </row>
    <row r="68" s="13" customFormat="true" ht="15" hidden="false" customHeight="true" outlineLevel="0" collapsed="false">
      <c r="A68" s="14" t="n">
        <v>59</v>
      </c>
      <c r="B68" s="15" t="s">
        <v>90</v>
      </c>
      <c r="C68" s="16" t="n">
        <v>0.68</v>
      </c>
      <c r="D68" s="17" t="n">
        <v>0.128523186395706</v>
      </c>
      <c r="E68" s="17" t="n">
        <v>0.171006578021669</v>
      </c>
      <c r="F68" s="17"/>
      <c r="G68" s="16" t="n">
        <v>0.229997286767453</v>
      </c>
      <c r="H68" s="16" t="n">
        <v>0.178</v>
      </c>
      <c r="I68" s="16" t="n">
        <v>0.113277260443616</v>
      </c>
      <c r="J68" s="18" t="n">
        <f aca="false">I68+H68+G68+F68+D68+C68+E68</f>
        <v>1.50080431162844</v>
      </c>
      <c r="K68" s="18" t="n">
        <f aca="false">J68*0.2</f>
        <v>0.300160862325689</v>
      </c>
      <c r="L68" s="19" t="n">
        <f aca="false">J68+K68</f>
        <v>1.80096517395413</v>
      </c>
    </row>
    <row r="69" s="13" customFormat="true" ht="15" hidden="false" customHeight="true" outlineLevel="0" collapsed="false">
      <c r="A69" s="14" t="n">
        <v>60</v>
      </c>
      <c r="B69" s="15" t="s">
        <v>91</v>
      </c>
      <c r="C69" s="16" t="n">
        <v>0.67</v>
      </c>
      <c r="D69" s="17" t="n">
        <v>0.122019018507945</v>
      </c>
      <c r="E69" s="17" t="n">
        <v>0.203622734812332</v>
      </c>
      <c r="F69" s="17"/>
      <c r="G69" s="16" t="n">
        <v>0.225719167703854</v>
      </c>
      <c r="H69" s="16" t="n">
        <v>0.178</v>
      </c>
      <c r="I69" s="16" t="n">
        <v>0.107544642536661</v>
      </c>
      <c r="J69" s="18" t="n">
        <f aca="false">I69+H69+G69+F69+D69+C69+E69</f>
        <v>1.50690556356079</v>
      </c>
      <c r="K69" s="18" t="n">
        <f aca="false">J69*0.2</f>
        <v>0.301381112712159</v>
      </c>
      <c r="L69" s="19" t="n">
        <f aca="false">J69+K69</f>
        <v>1.80828667627295</v>
      </c>
    </row>
    <row r="70" s="13" customFormat="true" ht="15" hidden="false" customHeight="true" outlineLevel="0" collapsed="false">
      <c r="A70" s="14" t="n">
        <v>61</v>
      </c>
      <c r="B70" s="15" t="s">
        <v>92</v>
      </c>
      <c r="C70" s="16" t="n">
        <v>0.67</v>
      </c>
      <c r="D70" s="17" t="n">
        <v>0.140733572010771</v>
      </c>
      <c r="E70" s="17" t="n">
        <v>0.20629313991519</v>
      </c>
      <c r="F70" s="17"/>
      <c r="G70" s="16" t="n">
        <v>0.280589580274673</v>
      </c>
      <c r="H70" s="16" t="n">
        <v>0.22</v>
      </c>
      <c r="I70" s="16" t="n">
        <v>0.124039202084061</v>
      </c>
      <c r="J70" s="18" t="n">
        <f aca="false">I70+H70+G70+F70+D70+C70+E70</f>
        <v>1.6416554942847</v>
      </c>
      <c r="K70" s="18" t="n">
        <f aca="false">J70*0.2</f>
        <v>0.328331098856939</v>
      </c>
      <c r="L70" s="19" t="n">
        <f aca="false">J70+K70</f>
        <v>1.96998659314164</v>
      </c>
    </row>
    <row r="71" s="13" customFormat="true" ht="15" hidden="false" customHeight="true" outlineLevel="0" collapsed="false">
      <c r="A71" s="14" t="n">
        <v>62</v>
      </c>
      <c r="B71" s="15" t="s">
        <v>93</v>
      </c>
      <c r="C71" s="16" t="n">
        <v>0.7</v>
      </c>
      <c r="D71" s="17" t="n">
        <v>0.22026845709836</v>
      </c>
      <c r="E71" s="17" t="n">
        <v>0.33</v>
      </c>
      <c r="F71" s="17" t="n">
        <v>0.0517464424320828</v>
      </c>
      <c r="G71" s="16" t="n">
        <v>0.22</v>
      </c>
      <c r="H71" s="16" t="n">
        <v>0.19</v>
      </c>
      <c r="I71" s="16" t="n">
        <v>0.0230634475001945</v>
      </c>
      <c r="J71" s="18" t="n">
        <f aca="false">I71+H71+G71+F71+D71+C71+E71</f>
        <v>1.73507834703064</v>
      </c>
      <c r="K71" s="18" t="n">
        <f aca="false">J71*0.2</f>
        <v>0.347015669406127</v>
      </c>
      <c r="L71" s="19" t="n">
        <f aca="false">J71+K71</f>
        <v>2.08209401643676</v>
      </c>
    </row>
    <row r="72" s="13" customFormat="true" ht="15" hidden="false" customHeight="true" outlineLevel="0" collapsed="false">
      <c r="A72" s="14" t="n">
        <v>63</v>
      </c>
      <c r="B72" s="15" t="s">
        <v>94</v>
      </c>
      <c r="C72" s="16" t="n">
        <v>0.67</v>
      </c>
      <c r="D72" s="17" t="n">
        <v>0.14494641412153</v>
      </c>
      <c r="E72" s="17" t="n">
        <v>0.109516056104848</v>
      </c>
      <c r="F72" s="17"/>
      <c r="G72" s="16" t="n">
        <v>0.183359348589411</v>
      </c>
      <c r="H72" s="16" t="n">
        <v>0.27</v>
      </c>
      <c r="I72" s="16" t="n">
        <v>0.127752300291251</v>
      </c>
      <c r="J72" s="18" t="n">
        <f aca="false">I72+H72+G72+F72+D72+C72+E72</f>
        <v>1.50557411910704</v>
      </c>
      <c r="K72" s="18" t="n">
        <f aca="false">J72*0.2</f>
        <v>0.301114823821408</v>
      </c>
      <c r="L72" s="19" t="n">
        <f aca="false">J72+K72</f>
        <v>1.80668894292845</v>
      </c>
    </row>
    <row r="73" s="13" customFormat="true" ht="15" hidden="false" customHeight="true" outlineLevel="0" collapsed="false">
      <c r="A73" s="14" t="n">
        <v>64</v>
      </c>
      <c r="B73" s="15" t="s">
        <v>95</v>
      </c>
      <c r="C73" s="16" t="n">
        <v>0.623497596732059</v>
      </c>
      <c r="D73" s="17" t="n">
        <v>0.112922866136974</v>
      </c>
      <c r="E73" s="17" t="n">
        <v>0.0967783795866077</v>
      </c>
      <c r="F73" s="17" t="n">
        <v>0.00969942442975911</v>
      </c>
      <c r="G73" s="16" t="n">
        <v>0.230709356444842</v>
      </c>
      <c r="H73" s="16" t="n">
        <v>0.53</v>
      </c>
      <c r="I73" s="16" t="n">
        <v>0.105816498944836</v>
      </c>
      <c r="J73" s="18" t="n">
        <f aca="false">I73+H73+G73+F73+D73+C73+E73</f>
        <v>1.70942412227508</v>
      </c>
      <c r="K73" s="18" t="n">
        <f aca="false">J73*0.2</f>
        <v>0.341884824455016</v>
      </c>
      <c r="L73" s="19" t="n">
        <f aca="false">J73+K73</f>
        <v>2.05130894673009</v>
      </c>
    </row>
    <row r="74" s="13" customFormat="true" ht="15" hidden="false" customHeight="true" outlineLevel="0" collapsed="false">
      <c r="A74" s="14" t="n">
        <v>65</v>
      </c>
      <c r="B74" s="15" t="s">
        <v>96</v>
      </c>
      <c r="C74" s="16" t="n">
        <v>0.8</v>
      </c>
      <c r="D74" s="17" t="n">
        <v>0.131719008615612</v>
      </c>
      <c r="E74" s="17" t="n">
        <v>0.139617907957225</v>
      </c>
      <c r="F74" s="17" t="n">
        <v>0.0121842052914263</v>
      </c>
      <c r="G74" s="16" t="n">
        <v>0.201345039410383</v>
      </c>
      <c r="H74" s="16" t="n">
        <v>0.35</v>
      </c>
      <c r="I74" s="16" t="n">
        <v>0.116093981660137</v>
      </c>
      <c r="J74" s="18" t="n">
        <f aca="false">I74+H74+G74+F74+D74+C74+E74</f>
        <v>1.75096014293478</v>
      </c>
      <c r="K74" s="18" t="n">
        <f aca="false">J74*0.2</f>
        <v>0.350192028586957</v>
      </c>
      <c r="L74" s="19" t="n">
        <f aca="false">J74+K74</f>
        <v>2.10115217152174</v>
      </c>
    </row>
    <row r="75" s="13" customFormat="true" ht="15" hidden="false" customHeight="true" outlineLevel="0" collapsed="false">
      <c r="A75" s="14" t="n">
        <v>66</v>
      </c>
      <c r="B75" s="15" t="s">
        <v>97</v>
      </c>
      <c r="C75" s="16" t="n">
        <v>0.78</v>
      </c>
      <c r="D75" s="17" t="n">
        <v>0.0981328575488225</v>
      </c>
      <c r="E75" s="17" t="n">
        <v>0.0841028860023669</v>
      </c>
      <c r="F75" s="17"/>
      <c r="G75" s="16" t="n">
        <v>0.250562593015987</v>
      </c>
      <c r="H75" s="16" t="n">
        <v>0.35</v>
      </c>
      <c r="I75" s="16" t="n">
        <v>0.0590538878399758</v>
      </c>
      <c r="J75" s="18" t="n">
        <f aca="false">I75+H75+G75+F75+D75+C75+E75</f>
        <v>1.62185222440715</v>
      </c>
      <c r="K75" s="18" t="n">
        <f aca="false">J75*0.2</f>
        <v>0.32437044488143</v>
      </c>
      <c r="L75" s="19" t="n">
        <f aca="false">J75+K75</f>
        <v>1.94622266928858</v>
      </c>
    </row>
    <row r="76" s="13" customFormat="true" ht="15" hidden="false" customHeight="true" outlineLevel="0" collapsed="false">
      <c r="A76" s="6" t="s">
        <v>20</v>
      </c>
      <c r="B76" s="6" t="s">
        <v>21</v>
      </c>
      <c r="C76" s="6" t="s">
        <v>22</v>
      </c>
      <c r="D76" s="6" t="s">
        <v>23</v>
      </c>
      <c r="E76" s="6" t="s">
        <v>24</v>
      </c>
      <c r="F76" s="6" t="s">
        <v>25</v>
      </c>
      <c r="G76" s="6" t="s">
        <v>26</v>
      </c>
      <c r="H76" s="6" t="s">
        <v>27</v>
      </c>
      <c r="I76" s="6" t="s">
        <v>28</v>
      </c>
      <c r="J76" s="6" t="s">
        <v>29</v>
      </c>
      <c r="K76" s="6" t="s">
        <v>30</v>
      </c>
      <c r="L76" s="6" t="s">
        <v>31</v>
      </c>
    </row>
    <row r="77" s="13" customFormat="true" ht="15" hidden="false" customHeight="true" outlineLevel="0" collapsed="false">
      <c r="A77" s="14" t="n">
        <v>67</v>
      </c>
      <c r="B77" s="15" t="s">
        <v>98</v>
      </c>
      <c r="C77" s="16" t="n">
        <v>0.89</v>
      </c>
      <c r="D77" s="17" t="n">
        <v>0.0648214837308546</v>
      </c>
      <c r="E77" s="17" t="n">
        <v>0.0950180345864876</v>
      </c>
      <c r="F77" s="17" t="n">
        <v>0.0299804209495839</v>
      </c>
      <c r="G77" s="16" t="n">
        <v>0.0576927778529885</v>
      </c>
      <c r="H77" s="16" t="n">
        <v>0.35</v>
      </c>
      <c r="I77" s="16" t="n">
        <v>0.057132104337299</v>
      </c>
      <c r="J77" s="18" t="n">
        <f aca="false">I77+H77+G77+F77+D77+C77+E77</f>
        <v>1.54464482145721</v>
      </c>
      <c r="K77" s="18" t="n">
        <f aca="false">J77*0.2</f>
        <v>0.308928964291443</v>
      </c>
      <c r="L77" s="19" t="n">
        <f aca="false">J77+K77</f>
        <v>1.85357378574866</v>
      </c>
    </row>
    <row r="78" s="13" customFormat="true" ht="15" hidden="false" customHeight="true" outlineLevel="0" collapsed="false">
      <c r="A78" s="26" t="n">
        <v>68</v>
      </c>
      <c r="B78" s="27" t="s">
        <v>99</v>
      </c>
      <c r="C78" s="28" t="n">
        <v>0.79</v>
      </c>
      <c r="D78" s="29" t="n">
        <v>0.0995529346078827</v>
      </c>
      <c r="E78" s="29" t="n">
        <v>0.0853199358467913</v>
      </c>
      <c r="F78" s="29" t="n">
        <v>0.0230219883480549</v>
      </c>
      <c r="G78" s="28" t="n">
        <v>0.253958502853512</v>
      </c>
      <c r="H78" s="28" t="n">
        <v>0.29</v>
      </c>
      <c r="I78" s="28" t="n">
        <v>0.0599084545311387</v>
      </c>
      <c r="J78" s="30" t="n">
        <f aca="false">I78+H78+G78+F78+D78+C78+E78</f>
        <v>1.60176181618738</v>
      </c>
      <c r="K78" s="30" t="n">
        <f aca="false">J78*0.2</f>
        <v>0.320352363237476</v>
      </c>
      <c r="L78" s="31" t="n">
        <f aca="false">J78+K78</f>
        <v>1.92211417942486</v>
      </c>
    </row>
    <row r="79" s="13" customFormat="true" ht="15" hidden="false" customHeight="true" outlineLevel="0" collapsed="false">
      <c r="A79" s="7" t="n">
        <v>69</v>
      </c>
      <c r="B79" s="8" t="s">
        <v>100</v>
      </c>
      <c r="C79" s="9" t="n">
        <v>0.91</v>
      </c>
      <c r="D79" s="10" t="n">
        <v>0.114981802702093</v>
      </c>
      <c r="E79" s="10" t="n">
        <v>0.145211065474447</v>
      </c>
      <c r="F79" s="10" t="n">
        <v>0.0265899717820708</v>
      </c>
      <c r="G79" s="9" t="n">
        <v>0.25</v>
      </c>
      <c r="H79" s="9" t="n">
        <v>0.27</v>
      </c>
      <c r="I79" s="9" t="n">
        <v>0.0691931596614259</v>
      </c>
      <c r="J79" s="11" t="n">
        <f aca="false">I79+H79+G79+F79+D79+C79+E79</f>
        <v>1.78597599962004</v>
      </c>
      <c r="K79" s="11" t="n">
        <f aca="false">J79*0.2</f>
        <v>0.357195199924007</v>
      </c>
      <c r="L79" s="12" t="n">
        <f aca="false">J79+K79</f>
        <v>2.14317119954404</v>
      </c>
    </row>
    <row r="80" s="13" customFormat="true" ht="15" hidden="false" customHeight="true" outlineLevel="0" collapsed="false">
      <c r="A80" s="14" t="n">
        <v>70</v>
      </c>
      <c r="B80" s="15" t="s">
        <v>101</v>
      </c>
      <c r="C80" s="16" t="n">
        <v>0.96</v>
      </c>
      <c r="D80" s="17" t="n">
        <v>0.115499507244005</v>
      </c>
      <c r="E80" s="17" t="n">
        <v>0.169303995255656</v>
      </c>
      <c r="F80" s="17" t="n">
        <v>0.00953917603322904</v>
      </c>
      <c r="G80" s="16" t="n">
        <v>0.18269843977378</v>
      </c>
      <c r="H80" s="16" t="n">
        <v>0.35</v>
      </c>
      <c r="I80" s="16" t="n">
        <v>0.0755597887646996</v>
      </c>
      <c r="J80" s="18" t="n">
        <f aca="false">I80+H80+G80+F80+D80+C80+E80</f>
        <v>1.86260090707137</v>
      </c>
      <c r="K80" s="18" t="n">
        <f aca="false">J80*0.2</f>
        <v>0.372520181414274</v>
      </c>
      <c r="L80" s="19" t="n">
        <f aca="false">J80+K80</f>
        <v>2.23512108848564</v>
      </c>
    </row>
    <row r="81" s="13" customFormat="true" ht="15" hidden="false" customHeight="true" outlineLevel="0" collapsed="false">
      <c r="A81" s="14" t="n">
        <v>71</v>
      </c>
      <c r="B81" s="15" t="s">
        <v>102</v>
      </c>
      <c r="C81" s="16" t="n">
        <v>0.96</v>
      </c>
      <c r="D81" s="17" t="n">
        <v>0.115383780056098</v>
      </c>
      <c r="E81" s="17" t="n">
        <v>0.169134357516587</v>
      </c>
      <c r="F81" s="17" t="n">
        <v>0.00952961805290844</v>
      </c>
      <c r="G81" s="16" t="n">
        <v>0.182531304505959</v>
      </c>
      <c r="H81" s="16" t="n">
        <v>0.35</v>
      </c>
      <c r="I81" s="16" t="n">
        <v>0.0754840800272231</v>
      </c>
      <c r="J81" s="18" t="n">
        <f aca="false">I81+H81+G81+F81+D81+C81+E81</f>
        <v>1.86206314015878</v>
      </c>
      <c r="K81" s="18" t="n">
        <f aca="false">J81*0.2</f>
        <v>0.372412628031755</v>
      </c>
      <c r="L81" s="19" t="n">
        <f aca="false">J81+K81</f>
        <v>2.23447576819053</v>
      </c>
    </row>
    <row r="82" s="13" customFormat="true" ht="15" hidden="false" customHeight="true" outlineLevel="0" collapsed="false">
      <c r="A82" s="14" t="n">
        <v>72</v>
      </c>
      <c r="B82" s="15" t="s">
        <v>103</v>
      </c>
      <c r="C82" s="16" t="n">
        <v>0.8</v>
      </c>
      <c r="D82" s="17" t="n">
        <v>0.126720622089695</v>
      </c>
      <c r="E82" s="17" t="n">
        <v>0.119624752251601</v>
      </c>
      <c r="F82" s="17" t="n">
        <v>0.00478442737239249</v>
      </c>
      <c r="G82" s="16" t="n">
        <v>0.174656579863751</v>
      </c>
      <c r="H82" s="16" t="n">
        <v>0.45</v>
      </c>
      <c r="I82" s="16" t="n">
        <v>0.111688523406473</v>
      </c>
      <c r="J82" s="18" t="n">
        <f aca="false">I82+H82+G82+F82+D82+C82+E82</f>
        <v>1.78747490498391</v>
      </c>
      <c r="K82" s="18" t="n">
        <f aca="false">J82*0.2</f>
        <v>0.357494980996782</v>
      </c>
      <c r="L82" s="19" t="n">
        <f aca="false">J82+K82</f>
        <v>2.14496988598069</v>
      </c>
    </row>
    <row r="83" s="13" customFormat="true" ht="15" hidden="false" customHeight="true" outlineLevel="0" collapsed="false">
      <c r="A83" s="14" t="n">
        <v>73</v>
      </c>
      <c r="B83" s="15" t="s">
        <v>104</v>
      </c>
      <c r="C83" s="16"/>
      <c r="D83" s="17"/>
      <c r="E83" s="17"/>
      <c r="F83" s="17"/>
      <c r="G83" s="16" t="n">
        <v>0.25</v>
      </c>
      <c r="H83" s="16" t="n">
        <v>0.15</v>
      </c>
      <c r="I83" s="16" t="n">
        <v>0.167062341356539</v>
      </c>
      <c r="J83" s="18" t="n">
        <f aca="false">I83+H83+G83+F83+D83+C83+E83</f>
        <v>0.567062341356539</v>
      </c>
      <c r="K83" s="18" t="n">
        <f aca="false">J83*0.2</f>
        <v>0.113412468271308</v>
      </c>
      <c r="L83" s="19" t="n">
        <f aca="false">J83+K83</f>
        <v>0.680474809627847</v>
      </c>
    </row>
    <row r="84" s="13" customFormat="true" ht="15" hidden="false" customHeight="true" outlineLevel="0" collapsed="false">
      <c r="A84" s="14" t="n">
        <v>74</v>
      </c>
      <c r="B84" s="15" t="s">
        <v>105</v>
      </c>
      <c r="C84" s="16" t="n">
        <v>0</v>
      </c>
      <c r="D84" s="17" t="n">
        <v>0.125949611264352</v>
      </c>
      <c r="E84" s="17" t="n">
        <v>0.124208048699822</v>
      </c>
      <c r="F84" s="17"/>
      <c r="G84" s="16" t="n">
        <v>0.163564488756758</v>
      </c>
      <c r="H84" s="16" t="n">
        <v>0.27</v>
      </c>
      <c r="I84" s="16" t="n">
        <v>0.120613244279378</v>
      </c>
      <c r="J84" s="18" t="n">
        <f aca="false">I84+H84+G84+F84+D84+C84+E84</f>
        <v>0.804335393000309</v>
      </c>
      <c r="K84" s="18" t="n">
        <f aca="false">J84*0.2</f>
        <v>0.160867078600062</v>
      </c>
      <c r="L84" s="19" t="n">
        <f aca="false">J84+K84</f>
        <v>0.965202471600371</v>
      </c>
    </row>
    <row r="85" s="13" customFormat="true" ht="15" hidden="false" customHeight="true" outlineLevel="0" collapsed="false">
      <c r="A85" s="14" t="n">
        <v>75</v>
      </c>
      <c r="B85" s="15" t="s">
        <v>106</v>
      </c>
      <c r="C85" s="16" t="n">
        <v>0.8</v>
      </c>
      <c r="D85" s="17" t="n">
        <v>0.146051862971971</v>
      </c>
      <c r="E85" s="17" t="n">
        <v>0.113678154137959</v>
      </c>
      <c r="F85" s="17" t="n">
        <v>0.0078775602070673</v>
      </c>
      <c r="G85" s="16" t="n">
        <v>0.25</v>
      </c>
      <c r="H85" s="16" t="n">
        <v>0.45</v>
      </c>
      <c r="I85" s="16" t="n">
        <v>0.131690618671287</v>
      </c>
      <c r="J85" s="18" t="n">
        <f aca="false">I85+H85+G85+F85+D85+C85+E85</f>
        <v>1.89929819598828</v>
      </c>
      <c r="K85" s="18" t="n">
        <f aca="false">J85*0.2</f>
        <v>0.379859639197657</v>
      </c>
      <c r="L85" s="19" t="n">
        <f aca="false">J85+K85</f>
        <v>2.27915783518594</v>
      </c>
    </row>
    <row r="86" s="25" customFormat="true" ht="15" hidden="false" customHeight="true" outlineLevel="0" collapsed="false">
      <c r="A86" s="14" t="n">
        <v>76</v>
      </c>
      <c r="B86" s="21" t="s">
        <v>107</v>
      </c>
      <c r="C86" s="22" t="n">
        <v>0.68</v>
      </c>
      <c r="D86" s="23" t="n">
        <v>0.149977679798568</v>
      </c>
      <c r="E86" s="23" t="n">
        <v>0.189407525096483</v>
      </c>
      <c r="F86" s="17" t="n">
        <v>0.00891845979614949</v>
      </c>
      <c r="G86" s="16" t="n">
        <v>0.26412616971445</v>
      </c>
      <c r="H86" s="22" t="n">
        <v>0.48</v>
      </c>
      <c r="I86" s="22" t="n">
        <v>0.132186737441791</v>
      </c>
      <c r="J86" s="18" t="n">
        <f aca="false">I86+H86+G86+F86+D86+C86+E86</f>
        <v>1.90461657184744</v>
      </c>
      <c r="K86" s="24" t="n">
        <f aca="false">J86*0.2</f>
        <v>0.380923314369489</v>
      </c>
      <c r="L86" s="19" t="n">
        <f aca="false">J86+K86</f>
        <v>2.28553988621693</v>
      </c>
    </row>
    <row r="87" s="13" customFormat="true" ht="15" hidden="false" customHeight="true" outlineLevel="0" collapsed="false">
      <c r="A87" s="14" t="n">
        <v>77</v>
      </c>
      <c r="B87" s="15" t="s">
        <v>108</v>
      </c>
      <c r="C87" s="16" t="n">
        <v>0.511496460229474</v>
      </c>
      <c r="D87" s="17" t="n">
        <v>0.114274796410588</v>
      </c>
      <c r="E87" s="17" t="n">
        <v>0.0845848738925763</v>
      </c>
      <c r="F87" s="17" t="n">
        <v>0.00915202560475278</v>
      </c>
      <c r="G87" s="16" t="n">
        <v>0.33</v>
      </c>
      <c r="H87" s="16" t="n">
        <v>0.7</v>
      </c>
      <c r="I87" s="16" t="n">
        <v>0.107725913068347</v>
      </c>
      <c r="J87" s="18" t="n">
        <f aca="false">I87+H87+G87+F87+D87+C87+E87</f>
        <v>1.85723406920574</v>
      </c>
      <c r="K87" s="18" t="n">
        <f aca="false">J87*0.2</f>
        <v>0.371446813841148</v>
      </c>
      <c r="L87" s="19" t="n">
        <f aca="false">J87+K87</f>
        <v>2.22868088304689</v>
      </c>
    </row>
    <row r="88" s="13" customFormat="true" ht="15" hidden="false" customHeight="true" outlineLevel="0" collapsed="false">
      <c r="A88" s="14" t="n">
        <v>78</v>
      </c>
      <c r="B88" s="15" t="s">
        <v>109</v>
      </c>
      <c r="C88" s="16" t="n">
        <v>0.73</v>
      </c>
      <c r="D88" s="17" t="n">
        <v>0.146146103031657</v>
      </c>
      <c r="E88" s="17" t="n">
        <v>0.0955932733655512</v>
      </c>
      <c r="F88" s="17" t="n">
        <v>0.00869061413673233</v>
      </c>
      <c r="G88" s="16" t="n">
        <v>0.241291708516852</v>
      </c>
      <c r="H88" s="16" t="n">
        <v>0.36312</v>
      </c>
      <c r="I88" s="16" t="n">
        <v>0.128809677383548</v>
      </c>
      <c r="J88" s="18" t="n">
        <f aca="false">I88+H88+G88+F88+D88+C88+E88</f>
        <v>1.71365137643434</v>
      </c>
      <c r="K88" s="18" t="n">
        <f aca="false">J88*0.2</f>
        <v>0.342730275286868</v>
      </c>
      <c r="L88" s="19" t="n">
        <f aca="false">J88+K88</f>
        <v>2.05638165172121</v>
      </c>
    </row>
    <row r="89" s="13" customFormat="true" ht="15" hidden="false" customHeight="true" outlineLevel="0" collapsed="false">
      <c r="A89" s="14" t="n">
        <v>79</v>
      </c>
      <c r="B89" s="32" t="s">
        <v>110</v>
      </c>
      <c r="C89" s="16" t="n">
        <v>0.32</v>
      </c>
      <c r="D89" s="17" t="n">
        <v>0.2</v>
      </c>
      <c r="E89" s="17" t="n">
        <v>0.3</v>
      </c>
      <c r="F89" s="17"/>
      <c r="G89" s="16"/>
      <c r="H89" s="16" t="n">
        <v>0.15</v>
      </c>
      <c r="I89" s="16" t="n">
        <v>0.144197626610459</v>
      </c>
      <c r="J89" s="18" t="n">
        <f aca="false">I89+H89+G89+F89+D89+C89+E89</f>
        <v>1.11419762661046</v>
      </c>
      <c r="K89" s="18" t="n">
        <f aca="false">J89*0.2</f>
        <v>0.222839525322092</v>
      </c>
      <c r="L89" s="19" t="n">
        <f aca="false">J89+K89</f>
        <v>1.33703715193255</v>
      </c>
    </row>
    <row r="90" s="13" customFormat="true" ht="15" hidden="false" customHeight="true" outlineLevel="0" collapsed="false">
      <c r="A90" s="14" t="n">
        <v>80</v>
      </c>
      <c r="B90" s="15" t="s">
        <v>111</v>
      </c>
      <c r="C90" s="16" t="n">
        <v>0.47</v>
      </c>
      <c r="D90" s="17" t="n">
        <v>0.181101253008049</v>
      </c>
      <c r="E90" s="17" t="n">
        <v>0.164397394407103</v>
      </c>
      <c r="F90" s="17"/>
      <c r="G90" s="16" t="n">
        <v>0.132676956019846</v>
      </c>
      <c r="H90" s="16" t="n">
        <v>0.2</v>
      </c>
      <c r="I90" s="16" t="n">
        <v>0.1596183099639</v>
      </c>
      <c r="J90" s="18" t="n">
        <f aca="false">I90+H90+G90+F90+D90+C90+E90</f>
        <v>1.3077939133989</v>
      </c>
      <c r="K90" s="18" t="n">
        <f aca="false">J90*0.2</f>
        <v>0.26155878267978</v>
      </c>
      <c r="L90" s="19" t="n">
        <f aca="false">J90+K90</f>
        <v>1.56935269607868</v>
      </c>
    </row>
    <row r="91" s="13" customFormat="true" ht="15" hidden="false" customHeight="true" outlineLevel="0" collapsed="false">
      <c r="A91" s="14" t="n">
        <v>81</v>
      </c>
      <c r="B91" s="15" t="s">
        <v>112</v>
      </c>
      <c r="C91" s="16" t="n">
        <v>0.48</v>
      </c>
      <c r="D91" s="17" t="n">
        <v>0.174107202974049</v>
      </c>
      <c r="E91" s="17" t="n">
        <v>0.131548850826878</v>
      </c>
      <c r="F91" s="17"/>
      <c r="G91" s="16" t="n">
        <v>0.128166772544961</v>
      </c>
      <c r="H91" s="16" t="n">
        <v>0.2</v>
      </c>
      <c r="I91" s="16" t="n">
        <v>0.153453921657981</v>
      </c>
      <c r="J91" s="18" t="n">
        <f aca="false">I91+H91+G91+F91+D91+C91+E91</f>
        <v>1.26727674800387</v>
      </c>
      <c r="K91" s="18" t="n">
        <f aca="false">J91*0.2</f>
        <v>0.253455349600774</v>
      </c>
      <c r="L91" s="19" t="n">
        <f aca="false">J91+K91</f>
        <v>1.52073209760464</v>
      </c>
    </row>
    <row r="92" s="13" customFormat="true" ht="15" hidden="false" customHeight="true" outlineLevel="0" collapsed="false">
      <c r="A92" s="14" t="n">
        <v>82</v>
      </c>
      <c r="B92" s="15" t="s">
        <v>113</v>
      </c>
      <c r="C92" s="16" t="n">
        <v>0.45</v>
      </c>
      <c r="D92" s="17" t="n">
        <v>0.0915944377605551</v>
      </c>
      <c r="E92" s="17" t="n">
        <v>0.0846952239724686</v>
      </c>
      <c r="F92" s="17" t="n">
        <v>0.0161383285302594</v>
      </c>
      <c r="G92" s="16" t="n">
        <v>0.25</v>
      </c>
      <c r="H92" s="16" t="n">
        <v>0.27</v>
      </c>
      <c r="I92" s="16" t="n">
        <v>0.0551192311055082</v>
      </c>
      <c r="J92" s="18" t="n">
        <f aca="false">I92+H92+G92+F92+D92+C92+E92</f>
        <v>1.21754722136879</v>
      </c>
      <c r="K92" s="18" t="n">
        <f aca="false">J92*0.2</f>
        <v>0.243509444273758</v>
      </c>
      <c r="L92" s="19" t="n">
        <f aca="false">J92+K92</f>
        <v>1.46105666564255</v>
      </c>
    </row>
    <row r="93" s="13" customFormat="true" ht="15" hidden="false" customHeight="true" outlineLevel="0" collapsed="false">
      <c r="A93" s="14" t="n">
        <v>83</v>
      </c>
      <c r="B93" s="15" t="s">
        <v>114</v>
      </c>
      <c r="C93" s="16" t="n">
        <v>0.62</v>
      </c>
      <c r="D93" s="17" t="n">
        <v>0.0919378135714734</v>
      </c>
      <c r="E93" s="17" t="n">
        <v>0.0850127355149104</v>
      </c>
      <c r="F93" s="17" t="n">
        <v>0.0161988290560711</v>
      </c>
      <c r="G93" s="16" t="n">
        <v>0.13446603907123</v>
      </c>
      <c r="H93" s="16" t="n">
        <v>0.22</v>
      </c>
      <c r="I93" s="16" t="n">
        <v>0.0553258660403448</v>
      </c>
      <c r="J93" s="18" t="n">
        <f aca="false">I93+H93+G93+F93+D93+C93+E93</f>
        <v>1.22294128325403</v>
      </c>
      <c r="K93" s="18" t="n">
        <f aca="false">J93*0.2</f>
        <v>0.244588256650806</v>
      </c>
      <c r="L93" s="19" t="n">
        <f aca="false">J93+K93</f>
        <v>1.46752953990484</v>
      </c>
    </row>
    <row r="94" s="13" customFormat="true" ht="15" hidden="false" customHeight="true" outlineLevel="0" collapsed="false">
      <c r="A94" s="14" t="n">
        <v>84</v>
      </c>
      <c r="B94" s="15" t="s">
        <v>115</v>
      </c>
      <c r="C94" s="16" t="n">
        <v>0.62</v>
      </c>
      <c r="D94" s="17" t="n">
        <v>0.0925449571475111</v>
      </c>
      <c r="E94" s="17" t="n">
        <v>0.0855741469107682</v>
      </c>
      <c r="F94" s="17" t="n">
        <v>0.0163058037014174</v>
      </c>
      <c r="G94" s="16" t="n">
        <v>0.135249084348349</v>
      </c>
      <c r="H94" s="16" t="n">
        <v>0.21</v>
      </c>
      <c r="I94" s="16" t="n">
        <v>0.055691229788407</v>
      </c>
      <c r="J94" s="18" t="n">
        <f aca="false">I94+H94+G94+F94+D94+C94+E94</f>
        <v>1.21536522189645</v>
      </c>
      <c r="K94" s="18" t="n">
        <f aca="false">J94*0.2</f>
        <v>0.243073044379291</v>
      </c>
      <c r="L94" s="19" t="n">
        <f aca="false">J94+K94</f>
        <v>1.45843826627574</v>
      </c>
    </row>
    <row r="95" s="13" customFormat="true" ht="15" hidden="false" customHeight="true" outlineLevel="0" collapsed="false">
      <c r="A95" s="14" t="n">
        <v>85</v>
      </c>
      <c r="B95" s="15" t="s">
        <v>116</v>
      </c>
      <c r="C95" s="16" t="n">
        <v>0.492618640378196</v>
      </c>
      <c r="D95" s="17" t="n">
        <v>0.116987114716233</v>
      </c>
      <c r="E95" s="17" t="n">
        <v>0.124002574771098</v>
      </c>
      <c r="F95" s="17" t="n">
        <v>0.012367409226529</v>
      </c>
      <c r="G95" s="16" t="n">
        <v>0.151055893688659</v>
      </c>
      <c r="H95" s="16" t="n">
        <v>0.57</v>
      </c>
      <c r="I95" s="16" t="n">
        <v>0.0703999060430671</v>
      </c>
      <c r="J95" s="18" t="n">
        <f aca="false">I95+H95+G95+F95+D95+C95+E95</f>
        <v>1.53743153882378</v>
      </c>
      <c r="K95" s="18" t="n">
        <f aca="false">J95*0.2</f>
        <v>0.307486307764757</v>
      </c>
      <c r="L95" s="19" t="n">
        <f aca="false">J95+K95</f>
        <v>1.84491784658854</v>
      </c>
    </row>
    <row r="96" s="13" customFormat="true" ht="15" hidden="false" customHeight="true" outlineLevel="0" collapsed="false">
      <c r="A96" s="14" t="n">
        <v>86</v>
      </c>
      <c r="B96" s="15" t="s">
        <v>117</v>
      </c>
      <c r="C96" s="16" t="n">
        <v>0.85</v>
      </c>
      <c r="D96" s="17" t="n">
        <v>0.125592809397203</v>
      </c>
      <c r="E96" s="17" t="n">
        <v>0.179851274839159</v>
      </c>
      <c r="F96" s="17" t="n">
        <v>0.0138303841685568</v>
      </c>
      <c r="G96" s="16" t="n">
        <v>0.117129224564584</v>
      </c>
      <c r="H96" s="16" t="n">
        <v>0.31</v>
      </c>
      <c r="I96" s="16" t="n">
        <v>0.135914893710547</v>
      </c>
      <c r="J96" s="18" t="n">
        <f aca="false">I96+H96+G96+F96+D96+C96+E96</f>
        <v>1.73231858668005</v>
      </c>
      <c r="K96" s="18" t="n">
        <f aca="false">J96*0.2</f>
        <v>0.34646371733601</v>
      </c>
      <c r="L96" s="19" t="n">
        <f aca="false">J96+K96</f>
        <v>2.07878230401606</v>
      </c>
    </row>
    <row r="97" s="13" customFormat="true" ht="15" hidden="false" customHeight="true" outlineLevel="0" collapsed="false">
      <c r="A97" s="14" t="n">
        <v>87</v>
      </c>
      <c r="B97" s="15" t="s">
        <v>118</v>
      </c>
      <c r="C97" s="16" t="n">
        <v>0.685969222068741</v>
      </c>
      <c r="D97" s="17" t="n">
        <v>0.118055698268023</v>
      </c>
      <c r="E97" s="17" t="n">
        <v>0.111825314554173</v>
      </c>
      <c r="F97" s="17" t="n">
        <v>0.00866692749991333</v>
      </c>
      <c r="G97" s="16" t="n">
        <v>0.225247852957509</v>
      </c>
      <c r="H97" s="16" t="n">
        <v>0.45</v>
      </c>
      <c r="I97" s="16" t="n">
        <v>0.157911187016195</v>
      </c>
      <c r="J97" s="18" t="n">
        <f aca="false">I97+H97+G97+F97+D97+C97+E97</f>
        <v>1.75767620236456</v>
      </c>
      <c r="K97" s="18" t="n">
        <f aca="false">J97*0.2</f>
        <v>0.351535240472911</v>
      </c>
      <c r="L97" s="19" t="n">
        <f aca="false">J97+K97</f>
        <v>2.10921144283747</v>
      </c>
    </row>
    <row r="98" s="13" customFormat="true" ht="15" hidden="false" customHeight="true" outlineLevel="0" collapsed="false">
      <c r="A98" s="14" t="n">
        <v>88</v>
      </c>
      <c r="B98" s="15" t="s">
        <v>119</v>
      </c>
      <c r="C98" s="16" t="n">
        <v>0.75</v>
      </c>
      <c r="D98" s="17" t="n">
        <v>0.137216873188529</v>
      </c>
      <c r="E98" s="17" t="n">
        <v>0.145445467380656</v>
      </c>
      <c r="F98" s="17" t="n">
        <v>0.0072530091353377</v>
      </c>
      <c r="G98" s="16" t="n">
        <v>0.196796049524175</v>
      </c>
      <c r="H98" s="16" t="n">
        <v>0.46</v>
      </c>
      <c r="I98" s="16" t="n">
        <v>0.131645544546318</v>
      </c>
      <c r="J98" s="18" t="n">
        <f aca="false">I98+H98+G98+F98+D98+C98+E98</f>
        <v>1.82835694377502</v>
      </c>
      <c r="K98" s="18" t="n">
        <f aca="false">J98*0.2</f>
        <v>0.365671388755003</v>
      </c>
      <c r="L98" s="19" t="n">
        <f aca="false">J98+K98</f>
        <v>2.19402833253002</v>
      </c>
    </row>
    <row r="99" s="13" customFormat="true" ht="15" hidden="false" customHeight="true" outlineLevel="0" collapsed="false">
      <c r="A99" s="14" t="n">
        <v>89</v>
      </c>
      <c r="B99" s="15" t="s">
        <v>120</v>
      </c>
      <c r="C99" s="16" t="n">
        <v>0.79</v>
      </c>
      <c r="D99" s="17" t="n">
        <v>0.124427722302266</v>
      </c>
      <c r="E99" s="17" t="n">
        <v>0.157140362261355</v>
      </c>
      <c r="F99" s="17" t="n">
        <v>0.00739912525896938</v>
      </c>
      <c r="G99" s="16" t="n">
        <v>0.233204508803165</v>
      </c>
      <c r="H99" s="16" t="n">
        <v>0.36</v>
      </c>
      <c r="I99" s="16" t="n">
        <v>0.10966761641159</v>
      </c>
      <c r="J99" s="18" t="n">
        <f aca="false">I99+H99+G99+F99+D99+C99+E99</f>
        <v>1.78183933503735</v>
      </c>
      <c r="K99" s="18" t="n">
        <f aca="false">J99*0.2</f>
        <v>0.356367867007469</v>
      </c>
      <c r="L99" s="19" t="n">
        <f aca="false">J99+K99</f>
        <v>2.13820720204481</v>
      </c>
    </row>
    <row r="100" s="13" customFormat="true" ht="15" hidden="false" customHeight="true" outlineLevel="0" collapsed="false">
      <c r="A100" s="14" t="n">
        <v>90</v>
      </c>
      <c r="B100" s="15" t="s">
        <v>121</v>
      </c>
      <c r="C100" s="16" t="n">
        <v>0.576748269411191</v>
      </c>
      <c r="D100" s="17" t="n">
        <v>0.148090904402724</v>
      </c>
      <c r="E100" s="17" t="n">
        <v>0.156971590338489</v>
      </c>
      <c r="F100" s="17" t="n">
        <v>0.00880626223091977</v>
      </c>
      <c r="G100" s="16" t="n">
        <v>0.222804127393121</v>
      </c>
      <c r="H100" s="16" t="n">
        <v>0.45</v>
      </c>
      <c r="I100" s="16" t="n">
        <v>0.133334349053121</v>
      </c>
      <c r="J100" s="18" t="n">
        <f aca="false">I100+H100+G100+F100+D100+C100+E100</f>
        <v>1.69675550282957</v>
      </c>
      <c r="K100" s="18" t="n">
        <f aca="false">J100*0.2</f>
        <v>0.339351100565913</v>
      </c>
      <c r="L100" s="19" t="n">
        <f aca="false">J100+K100</f>
        <v>2.03610660339548</v>
      </c>
    </row>
    <row r="101" s="13" customFormat="true" ht="15" hidden="false" customHeight="true" outlineLevel="0" collapsed="false">
      <c r="A101" s="14" t="n">
        <v>91</v>
      </c>
      <c r="B101" s="15" t="s">
        <v>122</v>
      </c>
      <c r="C101" s="16" t="n">
        <v>0.75</v>
      </c>
      <c r="D101" s="17" t="n">
        <v>0.0964830299102825</v>
      </c>
      <c r="E101" s="17" t="n">
        <v>0.161792020740705</v>
      </c>
      <c r="F101" s="17" t="n">
        <v>0.00917981955097568</v>
      </c>
      <c r="G101" s="16" t="n">
        <v>0.17599977898425</v>
      </c>
      <c r="H101" s="16" t="n">
        <v>0.35</v>
      </c>
      <c r="I101" s="16" t="n">
        <v>0.103757804142726</v>
      </c>
      <c r="J101" s="18" t="n">
        <f aca="false">I101+H101+G101+F101+D101+C101+E101</f>
        <v>1.64721245332894</v>
      </c>
      <c r="K101" s="18" t="n">
        <f aca="false">J101*0.2</f>
        <v>0.329442490665788</v>
      </c>
      <c r="L101" s="19" t="n">
        <f aca="false">J101+K101</f>
        <v>1.97665494399473</v>
      </c>
    </row>
    <row r="102" s="13" customFormat="true" ht="15" hidden="false" customHeight="true" outlineLevel="0" collapsed="false">
      <c r="A102" s="14" t="n">
        <v>92</v>
      </c>
      <c r="B102" s="15" t="s">
        <v>123</v>
      </c>
      <c r="C102" s="16" t="n">
        <v>0.7</v>
      </c>
      <c r="D102" s="17" t="n">
        <v>0.098395049915994</v>
      </c>
      <c r="E102" s="17" t="n">
        <v>0.139439250243847</v>
      </c>
      <c r="F102" s="17" t="n">
        <v>0.00936173753848714</v>
      </c>
      <c r="G102" s="16" t="n">
        <v>0.25108383658562</v>
      </c>
      <c r="H102" s="16" t="n">
        <v>0.38</v>
      </c>
      <c r="I102" s="16" t="n">
        <v>0.102474477413208</v>
      </c>
      <c r="J102" s="18" t="n">
        <f aca="false">I102+H102+G102+F102+D102+C102+E102</f>
        <v>1.68075435169716</v>
      </c>
      <c r="K102" s="18" t="n">
        <f aca="false">J102*0.2</f>
        <v>0.336150870339431</v>
      </c>
      <c r="L102" s="19" t="n">
        <f aca="false">J102+K102</f>
        <v>2.01690522203659</v>
      </c>
    </row>
    <row r="103" s="13" customFormat="true" ht="15" hidden="false" customHeight="true" outlineLevel="0" collapsed="false">
      <c r="A103" s="14" t="n">
        <v>93</v>
      </c>
      <c r="B103" s="15" t="s">
        <v>124</v>
      </c>
      <c r="C103" s="16" t="n">
        <v>0.78</v>
      </c>
      <c r="D103" s="17" t="n">
        <v>0.098041318414919</v>
      </c>
      <c r="E103" s="17" t="n">
        <v>0.183505467040921</v>
      </c>
      <c r="F103" s="17" t="n">
        <v>0.00932808196866949</v>
      </c>
      <c r="G103" s="16" t="n">
        <v>0.250238318806561</v>
      </c>
      <c r="H103" s="16" t="n">
        <v>0.42</v>
      </c>
      <c r="I103" s="16" t="n">
        <v>0.103525158374105</v>
      </c>
      <c r="J103" s="18" t="n">
        <f aca="false">I103+H103+G103+F103+D103+C103+E103</f>
        <v>1.84463834460518</v>
      </c>
      <c r="K103" s="18" t="n">
        <f aca="false">J103*0.2</f>
        <v>0.368927668921035</v>
      </c>
      <c r="L103" s="19" t="n">
        <f aca="false">J103+K103</f>
        <v>2.21356601352621</v>
      </c>
    </row>
    <row r="104" s="13" customFormat="true" ht="15" hidden="false" customHeight="true" outlineLevel="0" collapsed="false">
      <c r="A104" s="14" t="n">
        <v>94</v>
      </c>
      <c r="B104" s="15" t="s">
        <v>125</v>
      </c>
      <c r="C104" s="16" t="n">
        <v>0.81</v>
      </c>
      <c r="D104" s="17" t="n">
        <v>0.0993314596150481</v>
      </c>
      <c r="E104" s="17" t="n">
        <v>0.153667406226894</v>
      </c>
      <c r="F104" s="17" t="n">
        <v>0.00945083167318724</v>
      </c>
      <c r="G104" s="16" t="n">
        <v>0.244781467103296</v>
      </c>
      <c r="H104" s="16" t="n">
        <v>0.39</v>
      </c>
      <c r="I104" s="16" t="n">
        <v>0.103687753319814</v>
      </c>
      <c r="J104" s="18" t="n">
        <f aca="false">I104+H104+G104+F104+D104+C104+E104</f>
        <v>1.81091891793824</v>
      </c>
      <c r="K104" s="18" t="n">
        <f aca="false">J104*0.2</f>
        <v>0.362183783587648</v>
      </c>
      <c r="L104" s="19" t="n">
        <f aca="false">J104+K104</f>
        <v>2.17310270152589</v>
      </c>
    </row>
    <row r="105" s="13" customFormat="true" ht="15" hidden="false" customHeight="true" outlineLevel="0" collapsed="false">
      <c r="A105" s="14" t="n">
        <v>95</v>
      </c>
      <c r="B105" s="15" t="s">
        <v>126</v>
      </c>
      <c r="C105" s="16" t="n">
        <v>0.85</v>
      </c>
      <c r="D105" s="17" t="n">
        <v>0.118436963969178</v>
      </c>
      <c r="E105" s="17" t="n">
        <v>0.17360984184608</v>
      </c>
      <c r="F105" s="17" t="n">
        <v>0.0109555962974556</v>
      </c>
      <c r="G105" s="16" t="n">
        <v>0.220832291806428</v>
      </c>
      <c r="H105" s="16" t="n">
        <v>0.35</v>
      </c>
      <c r="I105" s="16" t="n">
        <v>0.106809012775532</v>
      </c>
      <c r="J105" s="18" t="n">
        <f aca="false">I105+H105+G105+F105+D105+C105+E105</f>
        <v>1.83064370669467</v>
      </c>
      <c r="K105" s="18" t="n">
        <f aca="false">J105*0.2</f>
        <v>0.366128741338935</v>
      </c>
      <c r="L105" s="19" t="n">
        <f aca="false">J105+K105</f>
        <v>2.19677244803361</v>
      </c>
    </row>
    <row r="106" s="13" customFormat="true" ht="15" hidden="false" customHeight="true" outlineLevel="0" collapsed="false">
      <c r="A106" s="14" t="n">
        <v>96</v>
      </c>
      <c r="B106" s="15" t="s">
        <v>127</v>
      </c>
      <c r="C106" s="16" t="n">
        <v>0.51</v>
      </c>
      <c r="D106" s="17" t="n">
        <v>0.163225502788171</v>
      </c>
      <c r="E106" s="17" t="n">
        <v>0.173013777313304</v>
      </c>
      <c r="F106" s="17" t="n">
        <v>0.014379622021364</v>
      </c>
      <c r="G106" s="16" t="n">
        <v>0.311198054718883</v>
      </c>
      <c r="H106" s="16" t="n">
        <v>0.3</v>
      </c>
      <c r="I106" s="16" t="n">
        <v>0.143863051554357</v>
      </c>
      <c r="J106" s="18" t="n">
        <f aca="false">I106+H106+G106+F106+D106+C106+E106</f>
        <v>1.61568000839608</v>
      </c>
      <c r="K106" s="18" t="n">
        <f aca="false">J106*0.2</f>
        <v>0.323136001679216</v>
      </c>
      <c r="L106" s="19" t="n">
        <f aca="false">J106+K106</f>
        <v>1.9388160100753</v>
      </c>
    </row>
    <row r="107" s="13" customFormat="true" ht="15" hidden="false" customHeight="true" outlineLevel="0" collapsed="false">
      <c r="A107" s="14" t="n">
        <v>97</v>
      </c>
      <c r="B107" s="21" t="s">
        <v>128</v>
      </c>
      <c r="C107" s="22" t="n">
        <v>0.55</v>
      </c>
      <c r="D107" s="23" t="n">
        <v>0.14730844411806</v>
      </c>
      <c r="E107" s="23" t="n">
        <v>0.148170387089575</v>
      </c>
      <c r="F107" s="17"/>
      <c r="G107" s="16" t="n">
        <v>0.281873319410405</v>
      </c>
      <c r="H107" s="22" t="n">
        <v>0.55</v>
      </c>
      <c r="I107" s="22" t="n">
        <v>0.129834136997889</v>
      </c>
      <c r="J107" s="18" t="n">
        <f aca="false">I107+H107+G107+F107+D107+C107+E107</f>
        <v>1.80718628761593</v>
      </c>
      <c r="K107" s="24" t="n">
        <f aca="false">J107*0.2</f>
        <v>0.361437257523186</v>
      </c>
      <c r="L107" s="19" t="n">
        <f aca="false">J107+K107</f>
        <v>2.16862354513911</v>
      </c>
    </row>
    <row r="108" s="25" customFormat="true" ht="15" hidden="false" customHeight="true" outlineLevel="0" collapsed="false">
      <c r="A108" s="14" t="n">
        <v>98</v>
      </c>
      <c r="B108" s="33" t="s">
        <v>129</v>
      </c>
      <c r="C108" s="34" t="n">
        <v>0.3</v>
      </c>
      <c r="D108" s="35" t="n">
        <v>0.146152701248444</v>
      </c>
      <c r="E108" s="35" t="n">
        <v>0.187273285502662</v>
      </c>
      <c r="F108" s="29"/>
      <c r="G108" s="28" t="n">
        <v>0.118708034597863</v>
      </c>
      <c r="H108" s="34" t="n">
        <v>0.23</v>
      </c>
      <c r="I108" s="34" t="n">
        <v>0.128815492893904</v>
      </c>
      <c r="J108" s="30" t="n">
        <f aca="false">I108+H108+G108+F108+D108+C108+E108</f>
        <v>1.11094951424287</v>
      </c>
      <c r="K108" s="36" t="n">
        <f aca="false">J108*0.2</f>
        <v>0.222189902848575</v>
      </c>
      <c r="L108" s="31" t="n">
        <f aca="false">J108+K108</f>
        <v>1.33313941709145</v>
      </c>
    </row>
    <row r="109" customFormat="false" ht="12.75" hidden="false" customHeight="false" outlineLevel="0" collapsed="false">
      <c r="L109" s="37"/>
    </row>
    <row r="110" customFormat="false" ht="15.75" hidden="true" customHeight="false" outlineLevel="0" collapsed="false">
      <c r="A110" s="38" t="s">
        <v>130</v>
      </c>
      <c r="G110" s="39" t="s">
        <v>131</v>
      </c>
      <c r="H110" s="39"/>
    </row>
    <row r="111" customFormat="false" ht="15.75" hidden="true" customHeight="false" outlineLevel="0" collapsed="false">
      <c r="A111" s="38" t="s">
        <v>132</v>
      </c>
    </row>
    <row r="112" customFormat="false" ht="15.75" hidden="false" customHeight="false" outlineLevel="0" collapsed="false">
      <c r="H112" s="39"/>
    </row>
    <row r="113" customFormat="false" ht="15.75" hidden="false" customHeight="false" outlineLevel="0" collapsed="false">
      <c r="B113" s="39"/>
      <c r="G113" s="39"/>
    </row>
    <row r="115" customFormat="false" ht="18" hidden="false" customHeight="false" outlineLevel="0" collapsed="false">
      <c r="B115" s="40" t="s">
        <v>133</v>
      </c>
      <c r="H115" s="40" t="s">
        <v>134</v>
      </c>
    </row>
    <row r="116" customFormat="false" ht="15.75" hidden="false" customHeight="false" outlineLevel="0" collapsed="false">
      <c r="B116" s="39"/>
      <c r="C116" s="39"/>
      <c r="D116" s="39"/>
      <c r="E116" s="39"/>
      <c r="F116" s="39"/>
      <c r="G116" s="39"/>
    </row>
  </sheetData>
  <mergeCells count="14">
    <mergeCell ref="J1:L1"/>
    <mergeCell ref="A2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21:29Z</dcterms:created>
  <dc:creator>Серьожкін М.М.</dc:creator>
  <dc:description/>
  <dc:language>en-US</dc:language>
  <cp:lastModifiedBy>Customer</cp:lastModifiedBy>
  <cp:lastPrinted>2017-02-28T10:26:58Z</cp:lastPrinted>
  <dcterms:modified xsi:type="dcterms:W3CDTF">2017-02-28T10:27:29Z</dcterms:modified>
  <cp:revision>0</cp:revision>
  <dc:subject/>
  <dc:title/>
</cp:coreProperties>
</file>