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ходи" sheetId="1" state="visible" r:id="rId2"/>
    <sheet name="Функції" sheetId="2" state="visible" r:id="rId3"/>
    <sheet name="Розпорядники" sheetId="3" state="visible" r:id="rId4"/>
    <sheet name="Перелік об&quot;єктів " sheetId="4" state="visible" r:id="rId5"/>
    <sheet name="Лист1 " sheetId="5" state="visible" r:id="rId6"/>
    <sheet name="програми" sheetId="6" state="visible" r:id="rId7"/>
    <sheet name="Фінансування" sheetId="7" state="visible" r:id="rId8"/>
    <sheet name="Функції (2)" sheetId="8" state="visible" r:id="rId9"/>
    <sheet name="Розпорядники (2)" sheetId="9" state="visible" r:id="rId10"/>
  </sheets>
  <definedNames>
    <definedName function="false" hidden="false" localSheetId="0" name="_xlnm.Print_Titles" vbProcedure="false">Доходи!$10:$12</definedName>
    <definedName function="false" hidden="false" localSheetId="3" name="_xlnm.Print_Area" vbProcedure="false">'Перелік об"єктів '!$B$1:$K$243</definedName>
    <definedName function="false" hidden="false" localSheetId="5" name="_xlnm.Print_Area" vbProcedure="false">програми!$B$1:$K$156</definedName>
    <definedName function="false" hidden="false" localSheetId="2" name="_xlnm.Print_Titles" vbProcedure="false">Розпорядники!$7:$9</definedName>
    <definedName function="false" hidden="false" localSheetId="8" name="_xlnm.Print_Titles" vbProcedure="false">'Розпорядники (2)'!$7:$9</definedName>
    <definedName function="false" hidden="false" localSheetId="6" name="_xlnm.Print_Area" vbProcedure="false">Фінансування!$A$1:$D$29</definedName>
    <definedName function="false" hidden="false" localSheetId="1" name="_xlnm.Print_Titles" vbProcedure="false">Функції!$12:$12</definedName>
    <definedName function="false" hidden="false" localSheetId="7" name="_xlnm.Print_Titles" vbProcedure="false">'Функції (2)'!$12:$12</definedName>
    <definedName function="false" hidden="false" name="wrn_Інструкція_" vbProcedure="false">{#N/A,#N/A,FALSE,"Лист4"}</definedName>
    <definedName function="false" hidden="false" name="р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р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р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р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р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р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р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29">
  <si>
    <t xml:space="preserve">Додаток №  1</t>
  </si>
  <si>
    <t xml:space="preserve">до рішення XХIV а (позачергова) сесії VI скликання</t>
  </si>
  <si>
    <t xml:space="preserve"> міської ради від 26.12.2012р. № </t>
  </si>
  <si>
    <t xml:space="preserve">Доходи</t>
  </si>
  <si>
    <t xml:space="preserve">міського бюджету на 2012рік</t>
  </si>
  <si>
    <t xml:space="preserve">(грн.)</t>
  </si>
  <si>
    <t xml:space="preserve">Код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Збір за місця для паркування транспортних засобів, сплачений юридичними особами </t>
  </si>
  <si>
    <t xml:space="preserve">Збір за провадження торговельної діяльності (роздрібна торгівля), сплачений фізичними особами  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
 пунктах 
</t>
  </si>
  <si>
    <t xml:space="preserve">Збір за здійснення діяльності у сфері розваг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Інші збори за забруднення навколишнього природного середовища до Фонду охорони нвколишнього природного середовища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 за оформлення документів на спадщину і дарування 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Кошти від відчуження майна, що належить Автономній Республіці Крим та майна, що перебуває в комунальній власності  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</t>
  </si>
  <si>
    <t xml:space="preserve">Додаткова дотація з державного бюджету місцевим бюджетам на вирівнювання фінансової забезпеченості місцевих бюджетів</t>
  </si>
  <si>
    <t xml:space="preserve">Додаткова додація з державного бюджету місцевим бюджетам на оплату праці працівників бюджетних установ </t>
  </si>
  <si>
    <t xml:space="preserve">Додаткова дотація з державного бюджету місцевим бюджетам на стимулювання місцевих органів влади за перевиконнання річних розрахункових обсягів податку на прибуток підприємств та акцизного податку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Інші субвенції в т.ч.                                                                                      На  поточний ремонт котельні по вул. К.Лібкнехта та котельні по вул. Миру</t>
  </si>
  <si>
    <t xml:space="preserve">"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"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 </t>
  </si>
  <si>
    <t xml:space="preserve">Усього ( без урахування трансфертів) </t>
  </si>
  <si>
    <t xml:space="preserve"> </t>
  </si>
  <si>
    <t xml:space="preserve">Усього </t>
  </si>
  <si>
    <t xml:space="preserve">Секретар міської ради</t>
  </si>
  <si>
    <t xml:space="preserve">А.П.Кропивницька</t>
  </si>
  <si>
    <t xml:space="preserve">Додаток № 2</t>
  </si>
  <si>
    <t xml:space="preserve"> міської ради від 26.12.2012р. №  </t>
  </si>
  <si>
    <t xml:space="preserve">Видатки міського бюджету на 2012 рік</t>
  </si>
  <si>
    <t xml:space="preserve">  за тимчасовою класифікацією видатків та кредитування місцевих бюджетів</t>
  </si>
  <si>
    <t xml:space="preserve">Код тимчасовоі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з них </t>
  </si>
  <si>
    <t xml:space="preserve"> бюджет розвитку</t>
  </si>
  <si>
    <t xml:space="preserve">оплата праці </t>
  </si>
  <si>
    <t xml:space="preserve">комунальні послуги та енергоносії</t>
  </si>
  <si>
    <t xml:space="preserve">комунальні послуги та енергоносії </t>
  </si>
  <si>
    <t xml:space="preserve">капітальні видатки  за рахунок коштів, що передаються із загального фонду до бюджету розвитку (спеціального фонду)</t>
  </si>
  <si>
    <t xml:space="preserve">001</t>
  </si>
  <si>
    <t xml:space="preserve">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070401</t>
  </si>
  <si>
    <t xml:space="preserve">Позашкільна освіта</t>
  </si>
  <si>
    <t xml:space="preserve">070809</t>
  </si>
  <si>
    <t xml:space="preserve">Здійснення виплат, визначених Законом України “Про реструктуризацію заборгованості з виплат, передбачених статтею 57 Закону України “Про освіту” педагогічним, науково-педагогічним та іншим категоріям працівників навчальних закладів</t>
  </si>
  <si>
    <t xml:space="preserve">у.т.ч. субвенція з Державного бюджету</t>
  </si>
  <si>
    <t xml:space="preserve">080000</t>
  </si>
  <si>
    <t xml:space="preserve">Охорона здоров"я</t>
  </si>
  <si>
    <t xml:space="preserve">080600</t>
  </si>
  <si>
    <t xml:space="preserve">Фельдшерсько-акушерський пункт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</t>
  </si>
  <si>
    <t xml:space="preserve">091207</t>
  </si>
  <si>
    <t xml:space="preserve">Пільги, що надаються населенню (пільги по зору)</t>
  </si>
  <si>
    <t xml:space="preserve">091108</t>
  </si>
  <si>
    <t xml:space="preserve">Заходи по реалізації регіональних програм відпочинку і оздоровлення дітей</t>
  </si>
  <si>
    <t xml:space="preserve">100000</t>
  </si>
  <si>
    <t xml:space="preserve">Житлово-комунальне госп-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400</t>
  </si>
  <si>
    <t xml:space="preserve">Підприємства і організації побутового обслуговування, що входять до комунальної власності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 т.ч. субвенція з державного бюджету</t>
  </si>
  <si>
    <t xml:space="preserve">Культура і мистецтво</t>
  </si>
  <si>
    <t xml:space="preserve">Бібліотеки</t>
  </si>
  <si>
    <t xml:space="preserve">Палаци і будинки культури, клуби</t>
  </si>
  <si>
    <t xml:space="preserve">Інші культурно-освітні заклади та заходи</t>
  </si>
  <si>
    <r>
      <rPr>
        <b val="true"/>
        <sz val="9"/>
        <rFont val="Arial"/>
        <family val="2"/>
        <charset val="204"/>
      </rPr>
      <t xml:space="preserve">Інші послуги, пов'язані з економічною діяльністю</t>
    </r>
    <r>
      <rPr>
        <sz val="9"/>
        <rFont val="Arial"/>
        <family val="2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Будівництво</t>
  </si>
  <si>
    <t xml:space="preserve">Капітальні вкладення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у т.ч.субвенція з Державного бюджету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"язок</t>
  </si>
  <si>
    <t xml:space="preserve">Видатки на фінансування робіт, пов"язаних з будівництвом, реконструкцією, утриманням автодоріг загального користування</t>
  </si>
  <si>
    <t xml:space="preserve">у т.ч. інша субвенція</t>
  </si>
  <si>
    <t xml:space="preserve">Попередже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 Державні цільові фонди</t>
  </si>
  <si>
    <t xml:space="preserve">Фонд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Проведення виборів народних депутатів Верховної ради Автономної Республіки Крим, міських голів</t>
  </si>
  <si>
    <t xml:space="preserve">Кошти, що передаються до районного бюджету з міського</t>
  </si>
  <si>
    <t xml:space="preserve">Кошти, що передаються із загального фонду бюджету до бюджету розвитку</t>
  </si>
  <si>
    <t xml:space="preserve">Інші видатки</t>
  </si>
  <si>
    <t xml:space="preserve">ВСЬОГО</t>
  </si>
  <si>
    <t xml:space="preserve">Резервний фонд</t>
  </si>
  <si>
    <t xml:space="preserve">РАЗОМ</t>
  </si>
  <si>
    <t xml:space="preserve">Додаток № 3</t>
  </si>
  <si>
    <t xml:space="preserve">до рішення XХІV а (позачергова) сесії VІ скликання</t>
  </si>
  <si>
    <t xml:space="preserve">Розподіл видатків міського бюджету</t>
  </si>
  <si>
    <t xml:space="preserve"> на 2012 рік за головними розпорядниками коштів</t>
  </si>
  <si>
    <t xml:space="preserve">Код тимчасовоії класифікації видатків </t>
  </si>
  <si>
    <t xml:space="preserve">Назва головного розпорядника коштів</t>
  </si>
  <si>
    <t xml:space="preserve">01</t>
  </si>
  <si>
    <t xml:space="preserve">Додаток №  4</t>
  </si>
  <si>
    <t xml:space="preserve">до рішення ХXIV (позачергова)  сесії VІ скликання</t>
  </si>
  <si>
    <t xml:space="preserve"> міської ради від </t>
  </si>
  <si>
    <t xml:space="preserve">19.12.2012р.</t>
  </si>
  <si>
    <t xml:space="preserve">Перелік об'єктів</t>
  </si>
  <si>
    <t xml:space="preserve"> видатки на які у 2012 році будуть проводитись</t>
  </si>
  <si>
    <t xml:space="preserve">за рахунок коштів бюджету розвитку</t>
  </si>
  <si>
    <t xml:space="preserve">Код головного розпорядника коштів</t>
  </si>
  <si>
    <t xml:space="preserve">Код типової відомчої класифікації видатків місцевих бюджетів</t>
  </si>
  <si>
    <t xml:space="preserve">Назва об"єкту відповідно до проектно-кошторисної документації; тощо</t>
  </si>
  <si>
    <t xml:space="preserve">Загальний обсяг фінансування будівництва, грн.</t>
  </si>
  <si>
    <t xml:space="preserve">Відсоток завершеності будівництва об"єктів на майбутні роки, грн</t>
  </si>
  <si>
    <t xml:space="preserve">Всього видатків на завершення будівництва об"єкту на майбутні роки, грн.</t>
  </si>
  <si>
    <t xml:space="preserve">Разом видатів на поточний рік, грн.</t>
  </si>
  <si>
    <t xml:space="preserve">В т.ч. За рахунок субвенції</t>
  </si>
  <si>
    <t xml:space="preserve">Профінансовано станом на 18.12.06р.</t>
  </si>
  <si>
    <t xml:space="preserve">у тому числі погашення заборгованості, що утворилася на початок року</t>
  </si>
  <si>
    <t xml:space="preserve">Код тимчасової класифікації видатків та кредитування місцевих бюджетів</t>
  </si>
  <si>
    <t xml:space="preserve">Погашення кредиторської заборгованості за придбані насоси агрегатні ЕЦВ 8-25-150 (Білорусь)</t>
  </si>
  <si>
    <t xml:space="preserve">Погашення кредиторської заборгованості за виконані роботи по капітальному ремонту водогінних мереж по вул. Мануілського в м. Коростишеві</t>
  </si>
  <si>
    <t xml:space="preserve">Погашення кредиторської заборгованості за виконані роботи по капітальному ремонту водогонів в районі урочищ "Троян"</t>
  </si>
  <si>
    <t xml:space="preserve">Погашення кредиторської заборгованості за виконані роботи по капітальному ремонту системи опалення Коростишівської міської ради з влаштуванням автономного джерела опалення за адресою: вул. Чапаєва, 1 м. Коростишів</t>
  </si>
  <si>
    <t xml:space="preserve">Погашення кредиторської заборгованості за виконані роботи по капітальному ремонту водопровідних мереж по вул. Шевченко, 27 в м. Коростишеві</t>
  </si>
  <si>
    <t xml:space="preserve">Погашення кредиторської заборгованості за виконані роботи по капітальному ремонту КНС по вул. Горького</t>
  </si>
  <si>
    <t xml:space="preserve">Погашення кредиторської заборгованості за виконані роботи по капітальному ремонту каналізаційних мереж по вул. Червона Площа, 3 в м. Коростишеві</t>
  </si>
  <si>
    <t xml:space="preserve">Погашення кредиторської заборгованості за виконані роботи по капітальному ремонту тепло-водо-каналізаційних систем житлових будинків м. Коростишів</t>
  </si>
  <si>
    <t xml:space="preserve">Погашення кредиторської заборгованості за технічний нагляд (капітальний ремонт КНС по вул. Горкого)</t>
  </si>
  <si>
    <t xml:space="preserve">Погашення кредиторської заборгованості за технічний нагляд (капітальний ремонт водогонів в урочищі Троян)</t>
  </si>
  <si>
    <t xml:space="preserve">Погашення кредиторської заборгованості за виконані роботи по монтажу мінікотельні ДНЗ № 8</t>
  </si>
  <si>
    <t xml:space="preserve">Погашення кредиторської заборгованості за виконані роботи по реконструкції системи опалення Коростишівскої міської станції юних техніків</t>
  </si>
  <si>
    <t xml:space="preserve">Погашення кредиторської заборгованості за технічний нагляд (реконструкція системи опалення Коростишівської станції юних техніків)</t>
  </si>
  <si>
    <t xml:space="preserve">ПКД на реконструкцію очисних споруд каналізації м.Коростишева</t>
  </si>
  <si>
    <t xml:space="preserve">Капітальний ремонт ОСББ по вул. Миру, 1</t>
  </si>
  <si>
    <t xml:space="preserve">Співфінансування на будівництво полігону ТПВ</t>
  </si>
  <si>
    <t xml:space="preserve">Придбання сценічних костюмів</t>
  </si>
  <si>
    <t xml:space="preserve">Капітальний ремонт житлового фонду</t>
  </si>
  <si>
    <t xml:space="preserve">Капітальний ремонт тепло-водо-електро-каналізаційних систем житлових будинків м. Коростишів</t>
  </si>
  <si>
    <t xml:space="preserve">Капітальний ремонт прибудинкових територій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Капітальний ремонт вул. Маяковського в м. Коростишів</t>
  </si>
  <si>
    <t xml:space="preserve">Капітальний ремонт вул. 1-го Травня в м. Коростишів</t>
  </si>
  <si>
    <t xml:space="preserve">Капітальний ремонт вул. Крупської в м. Коростишів</t>
  </si>
  <si>
    <t xml:space="preserve">Капітальний ремонт доріг</t>
  </si>
  <si>
    <t xml:space="preserve">Капітальний ремонт теплотраси від котельні по вул. Більшовицькій, 125 до райСЕС</t>
  </si>
  <si>
    <t xml:space="preserve">Капітальний ремонт засувок на водогінних мережах міста </t>
  </si>
  <si>
    <t xml:space="preserve">Капітальний ремонт КНС по вул.У.Громової в м. Коростишеві Житомирської області</t>
  </si>
  <si>
    <t xml:space="preserve">Капітальний ремонт пожежних гідрантів на водогінних мережах м. Коростишева Житомирської області</t>
  </si>
  <si>
    <t xml:space="preserve">Капітальний ремонт водоканалізаційних колодязів</t>
  </si>
  <si>
    <t xml:space="preserve">Капітальний ремонт ДНЗ ясла-садок №6"Ластівка"</t>
  </si>
  <si>
    <t xml:space="preserve">Капітальний ремонт підвального приміщення ДНЗ №7 "Сонечко"</t>
  </si>
  <si>
    <t xml:space="preserve">ПКД на "Капітальний ремонт підвального приміщення Коростишівського дошкільного навчального закладу ясла-садок №7 "Сонечко""</t>
  </si>
  <si>
    <t xml:space="preserve">Експертиза кошторисної документації на "Капітальний ремонт підвального приміщення Коростишівського дошкільного навчального закладу ясла-садок №7 "Сонечко"</t>
  </si>
  <si>
    <t xml:space="preserve">Поповнення статутного фонду КП"Теплосервіс"</t>
  </si>
  <si>
    <t xml:space="preserve">Придбання насосних агрегатів ЕЦВ 8-25-150  та 8-25-110 (Білорусь)</t>
  </si>
  <si>
    <t xml:space="preserve">Придбання трактора ХТЗ-2511-04</t>
  </si>
  <si>
    <t xml:space="preserve">Придбання газонокосарок</t>
  </si>
  <si>
    <t xml:space="preserve">Поповнення статутного фонду КП "Коростишівський комунальник"</t>
  </si>
  <si>
    <t xml:space="preserve">ПКД на "Капітальний ремонт КНС по вул.У.Громової в м. Коростишеві Житомирської області"</t>
  </si>
  <si>
    <t xml:space="preserve">ПКД на "Капітальний ремонт засувок на водогінних мережах м. Коростишева Житомирської області" </t>
  </si>
  <si>
    <t xml:space="preserve">ПКД на "Капітальний ремонт пожежних гідрантів на водогінних мережах м. Коростишева Житомирської області"</t>
  </si>
  <si>
    <t xml:space="preserve">ПКД на "Перерахування кошторисної документаціїпо робочому проекту реконструкції станції знезалізнення на водозаборі № 2 по вул. Потєхіна в м. Коростишеві"</t>
  </si>
  <si>
    <t xml:space="preserve">Навісне обладнання до трактора ХТЗ - 2511-04</t>
  </si>
  <si>
    <t xml:space="preserve">Придбання акумуляторів та акумуляторних батарей лужних</t>
  </si>
  <si>
    <t xml:space="preserve">ПКД на "Капітальний ремонт покрівлі житлового будинку № 32 по вул. Грибоєдова"</t>
  </si>
  <si>
    <t xml:space="preserve">Експертиза кошторисної документації на "Капітальний ремонт покрівлі житлового будинку № 32 по вул. Грибоєдова"</t>
  </si>
  <si>
    <t xml:space="preserve">Капітальний ремонт фасадних розводок по вул.Більшовицька 103 в м.Коростишеві</t>
  </si>
  <si>
    <t xml:space="preserve">Експертиза кошторисної документації робочого проекту реконструкції станції знезалізнення на водозаборі № 2 по вул. Потехіна в м. Коростишеві</t>
  </si>
  <si>
    <t xml:space="preserve">ПКД на "Капітальний ремонт водостічних труб житлового будинку по вул. Червона площа, 1 в м. Коростишеві"</t>
  </si>
  <si>
    <t xml:space="preserve">Виготовлення технічної документації з експертної грошової оцінки земельних ділянок</t>
  </si>
  <si>
    <t xml:space="preserve">Придбання дверей в ДНЗ № 5 "Льонок"</t>
  </si>
  <si>
    <t xml:space="preserve">Придбання комп"ютера в ДНЗ № 5 "Льонок"</t>
  </si>
  <si>
    <t xml:space="preserve">Придбання спортивного майданчика в ДНЗ № 6 "Ластівка"</t>
  </si>
  <si>
    <t xml:space="preserve">150101</t>
  </si>
  <si>
    <t xml:space="preserve">Співфінансування  реконструкції станції знезалізнення на водозаборі № 2 по вул. Потєхіна в м. Коростишеві</t>
  </si>
  <si>
    <t xml:space="preserve">180409</t>
  </si>
  <si>
    <t xml:space="preserve">Поповнення статутного фонду КП "Коростишівська комунальна служба"</t>
  </si>
  <si>
    <t xml:space="preserve">Придбання камер кол. зовн. Speed DOME HV3H22DPSH1 кроншт. в комплекті</t>
  </si>
  <si>
    <t xml:space="preserve">Капітальний ремонт адмінприміщення міської ради м. Коростишів, вул. Чапаєва, 1 (3 черга)</t>
  </si>
  <si>
    <t xml:space="preserve">Ноутбук ASUS K55DR-SX119D 15.6 (1366x768) LED, glossy/AMD Quad-Core A 10-4600M (2.3-3.2 GHz)/4GB DDR3</t>
  </si>
  <si>
    <t xml:space="preserve">Придбання дверей в ДНЗ № 13 "Ялинка"</t>
  </si>
  <si>
    <t xml:space="preserve">Капітальний ремонт системи водопостачання в ДНЗ № 13 "Ялинка"</t>
  </si>
  <si>
    <t xml:space="preserve">Ноутбук ASUS K73TK (K73TK-TY053D) 17.3 Dark Brown</t>
  </si>
  <si>
    <t xml:space="preserve">БПФ (Багато Функціональний Пристрій) EPSON Artisan 730</t>
  </si>
  <si>
    <t xml:space="preserve">Плита 4-х комф. з духовкою</t>
  </si>
  <si>
    <t xml:space="preserve">Жарочна шафа 2-х секційна ШЖЭ-2</t>
  </si>
  <si>
    <t xml:space="preserve">Шафа жарочна ШЖЄ - 3</t>
  </si>
  <si>
    <t xml:space="preserve">Зонт для 4-х комфор. Плити Пристінний 1200х800</t>
  </si>
  <si>
    <t xml:space="preserve">Придбання насосу МХ -1336</t>
  </si>
  <si>
    <t xml:space="preserve">Придбання насосу МХ -1335</t>
  </si>
  <si>
    <t xml:space="preserve">Придбання насосу КФС 160-45 </t>
  </si>
  <si>
    <t xml:space="preserve">Придбання насосу КФС 160-55 </t>
  </si>
  <si>
    <t xml:space="preserve">Придбання насосу СД  160-45 </t>
  </si>
  <si>
    <t xml:space="preserve">Капітальний ремонт зовнішньої мережі господарсько–питного водопроводу по провулку Суворова м. Коростишів</t>
  </si>
  <si>
    <t xml:space="preserve">Встановлення огородження на діючих артезіанських свердловинах згідно норм та правил</t>
  </si>
  <si>
    <t xml:space="preserve">Придбання автозупинок</t>
  </si>
  <si>
    <t xml:space="preserve">Придбання металевих дверей у міський туалет по вул. Ч. Площа м. Коростишева</t>
  </si>
  <si>
    <t xml:space="preserve">Капітальний ремонт водоканалізаційних систем в ДНЗ № 8 "Барвінок"</t>
  </si>
  <si>
    <t xml:space="preserve">Реконструкція станції знезалізнення на водозаборі № 2 по вул. Потєхіна в м. Коростишеві</t>
  </si>
  <si>
    <t xml:space="preserve">Капітальний ремонт приміщення ДНЗ № 13 по вул. Чапаєва, 3 в м. Коростишеві</t>
  </si>
  <si>
    <t xml:space="preserve">Реконструкція очисних споруд каналізації м. Коростишева продуктивностю 2000 куб.м./добу з перспективою розвитку до 3000 куб.м./добу по вул. Польовій в м. Коростишеві</t>
  </si>
  <si>
    <t xml:space="preserve">Поповнення статутного фонду КП"Теплолюкс"</t>
  </si>
  <si>
    <t xml:space="preserve">Поповнення статутного фонду КП "Водоканал"</t>
  </si>
  <si>
    <t xml:space="preserve">Виконавче стягнення за рішенням суду</t>
  </si>
  <si>
    <t xml:space="preserve">Комплект меблів</t>
  </si>
  <si>
    <t xml:space="preserve">Встановлення металоконструкції для світлофора на перехресті вул. Грибоєдова та вул. Більшовицької в м. Коростишеві</t>
  </si>
  <si>
    <t xml:space="preserve">Проектно кошторисна документація на: 1) "Капітальний ремонт даху житлового будинку №55 по вул Більшовицькій в м. Коростишеві"; 2) "Капітальний ремонт системи водопостачання в підвалі житлового будинку по вул. К.Маркса, 10а в м. Коростишеві"; 3) "Капітальний ремонт системи водопостачання в підвалі житлового будинку по  вул. Горького, 28а в м. Коростишеві"; 4) "Капітальний ремонт системи водопостачання в підвалі житлового будинку по вул. Більшовицькій, 103 в м. Коростишеві"; 5) "Капітальний ремонт системи водопостачання в підвалі житлового будинку по вул. Р. Люксембург, 15/2 в м. Коростишеві"; 6) "Капітальний ремонт системи водопостачання в підвалі житлового будинку по вул. Р. Люксембург, 19 в м. Коростишеві"; 7) "Капітальний ремонт системи електрообладнання в житловому будинку по вул. Гвардійській, 39 в м. Коростишеві"; 8) "Капітальний ремонт системи електрообладнання в житловому будинку по вул. Свердлова, 39 в м. Коростишеві" 9) "Капітальний ремонт системи електрообладнання в житловому будинку по вул. Більшовицька, 127а в м. Коростишеві". </t>
  </si>
  <si>
    <t xml:space="preserve">Експертиза кошторисної документації капітального ремонту системи водопостачання житлового будинку № 28 -А по вул. Горького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9 по вул. Р. Люксембург в м. Коростишів Житомирської області.</t>
  </si>
  <si>
    <t xml:space="preserve">Експертиза кошторисної документації капітального ремонту даху житлового будинку № 55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5/2 по вул. Р. Люксембург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3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Свердлов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Гвардійськ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127 -А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 по провул. К. Маркса в м. Коростишів Житомирської області.</t>
  </si>
  <si>
    <t xml:space="preserve">Експертиза кошторисної документації капітального ремонту систем  водопостачання по вул. 50 років ВЛКСМ в м. Коростишів Житомирської області.</t>
  </si>
  <si>
    <t xml:space="preserve">Експертиза кошторисної документації капітального ремонту фасаду будівель (ремонт водостічних труб) вул. Ч.Площа, 1 м. Коростишів Житомирської області.</t>
  </si>
  <si>
    <t xml:space="preserve">Перерахунок ПКД робочого проекту будівництва полігону твердих побутових відходів м. Коростишів Житомирської області</t>
  </si>
  <si>
    <t xml:space="preserve">Експертиза кошторисної документації капітального ремонту прибудинкових територій в м. Коростишів Житомирської області.</t>
  </si>
  <si>
    <t xml:space="preserve">Експертиза кошторисної документації капітального ремонту засувок на водогінних мережах міста</t>
  </si>
  <si>
    <t xml:space="preserve">Експертиза кошторисної документації капітального ремонту КНС по вул.У.Громової</t>
  </si>
  <si>
    <t xml:space="preserve">Експертиза кошторисної документації капітального ремонту водоканалізаційних колодязів</t>
  </si>
  <si>
    <t xml:space="preserve">Експертиза кошторисної документації капітального ремонту ДНЗ ясла-садок № 6 "Ластівка"</t>
  </si>
  <si>
    <t xml:space="preserve">Експертиза кошторисної документації капітального ремонту пожежних гідрантів</t>
  </si>
  <si>
    <t xml:space="preserve">Експертиза кошторисної документації робочого проекту будівництва полігону твердих побутових відходів в м. Коростишів Житомирської області</t>
  </si>
  <si>
    <t xml:space="preserve">Капітальний ремонт адмінприміщення міської ради м. Коростишів, вул. Чапаєва, 1 (1 черга)</t>
  </si>
  <si>
    <t xml:space="preserve">Оплата заборговансті за виконані роботи по капітальному ремонту фасадних розводок в м. Коростишеві Житоирської області</t>
  </si>
  <si>
    <t xml:space="preserve">Проектно-кошторисна документація на капітальний ремонт водоканалізаційних колодязів м. Коростишева </t>
  </si>
  <si>
    <t xml:space="preserve">Капітальний ремонт адмінприміщення міської ради м. Коростишів, вул. Чапаєва, 1 (2 черга)</t>
  </si>
  <si>
    <t xml:space="preserve">Проектно-кошторисна документація на капітальний ремонт ДНЗ ясла-садок №6"Ластівка")</t>
  </si>
  <si>
    <t xml:space="preserve">Технічний нагляд  "Капітальний ремонт підвального приміщення Коростишівського дошкільного закладу ясла-садок № 7 "Сонечко"</t>
  </si>
  <si>
    <t xml:space="preserve">Капітальний ремонт систем водопостачання житлових будинків в м. Коростишеві</t>
  </si>
  <si>
    <t xml:space="preserve">ПКД на капітальний ремонт систем водопостачання житлових будинків в м. Коростишеві</t>
  </si>
  <si>
    <t xml:space="preserve">ПКД по капітальному ремонту зовнішньої мережі господарсько–питного водопроводу по провулку Суворова м. Коростишів</t>
  </si>
  <si>
    <t xml:space="preserve">ПКД "Капітальний ремонт ОСББ по вул. Миру, 1 в м. Коростишеві"</t>
  </si>
  <si>
    <t xml:space="preserve">Виготовлення робочого проекту на проведення робіт по капітальному ремонту гідрогеологічної свердловини № 25 Коростишівського району Житомирської області</t>
  </si>
  <si>
    <t xml:space="preserve">Капітальний ремонт гідрогеологічної свердловини № 25 Коростишівського району Житомирської області</t>
  </si>
  <si>
    <t xml:space="preserve">Капітальний ремонт водогінної мережі по вул. Мануїльського, Горького та каналізаційної мережі по вул. Більшовицька, Грибоєдова в м. Коростишів</t>
  </si>
  <si>
    <t xml:space="preserve">х</t>
  </si>
  <si>
    <t xml:space="preserve">до рішення LІI  (розачергової) сесії V скликання</t>
  </si>
  <si>
    <t xml:space="preserve"> міської ради від 07.10.2010р.</t>
  </si>
  <si>
    <t xml:space="preserve">Перелік об"єктів,</t>
  </si>
  <si>
    <t xml:space="preserve"> видатки на які у 2010 році будуть проводитись</t>
  </si>
  <si>
    <t xml:space="preserve">КФК</t>
  </si>
  <si>
    <t xml:space="preserve">КТВК</t>
  </si>
  <si>
    <t xml:space="preserve">Генеральний план розвитку міста Коростишева</t>
  </si>
  <si>
    <t xml:space="preserve">Капітальний ремонт тепло-водо-каналізаційних систем житлових будинків м. Коростишів</t>
  </si>
  <si>
    <t xml:space="preserve">Капітальний ремонт системи водопостачання по вул. 50 років ВЛКСМ</t>
  </si>
  <si>
    <t xml:space="preserve">Капітальний ремонт КНС по вул.У.Громової</t>
  </si>
  <si>
    <t xml:space="preserve">Капітальний ремонт пожежних гідрантів</t>
  </si>
  <si>
    <t xml:space="preserve">Капітальний ремонт харчоблоку ДНЗ №6"Ластівка"</t>
  </si>
  <si>
    <t xml:space="preserve">Поповнення статутного фонду "Тепломережа"</t>
  </si>
  <si>
    <t xml:space="preserve">Придбання глибинних насосів для артезіанських свердловин</t>
  </si>
  <si>
    <t xml:space="preserve">Капітальні роботи з заміни фасадного газопроводу по вул.. І. Франко, 2б, 2в, 2г, 4 в м.Коростишеві</t>
  </si>
  <si>
    <t xml:space="preserve">Виготовлення ПКД по заміні фасадних розгалужень газової мережі м. Коростишів</t>
  </si>
  <si>
    <t xml:space="preserve">Придбання контейнерів для ТПВ</t>
  </si>
  <si>
    <t xml:space="preserve">Капітальний ремонт навісу автобусної зупинки по вул. Балакіна</t>
  </si>
  <si>
    <t xml:space="preserve">Капітальний ремонт навісу автобусної зупинки по вул. Гелевея</t>
  </si>
  <si>
    <t xml:space="preserve">Капітальний ремонт навісу автобусної зупинки по вул. Маяковського</t>
  </si>
  <si>
    <t xml:space="preserve">Капітальний ремонт тепломереж по вул. Ч.Площа, 4</t>
  </si>
  <si>
    <t xml:space="preserve">Капітальний ремонт тепломереж по вул. Р. Люксенург</t>
  </si>
  <si>
    <t xml:space="preserve">Капітальний ремонт даху ДЮКФП</t>
  </si>
  <si>
    <t xml:space="preserve">Виготовлення ПКД по ремонту даху ДЮКФП</t>
  </si>
  <si>
    <t xml:space="preserve">ПКД для будівництва газопроводу с. Теснівка та хутір Бобрик</t>
  </si>
  <si>
    <t xml:space="preserve">Реконструкція мінікотельні в КСЮТ по вул. К.Маркса,44 в м.Коростишів Житомирської обл.</t>
  </si>
  <si>
    <t xml:space="preserve">Капітальний ремонт клубу с. Теснівки</t>
  </si>
  <si>
    <t xml:space="preserve">Капітальний ремонт приміщень міської ради</t>
  </si>
  <si>
    <t xml:space="preserve">Реконструкція ДНЗ № 10</t>
  </si>
  <si>
    <t xml:space="preserve">Капітальний ремонт зливової каналізації вул.Заводська  м.Коростишів</t>
  </si>
  <si>
    <t xml:space="preserve">Капітальний ремонт зливової каналізації по вул.Тельмана в м.Коростишеві Житомирської обл.</t>
  </si>
  <si>
    <t xml:space="preserve">Виготовлення ПКД на капітальний ремонт зливової каналізації вулиць Тельмана, Куйбишева, Заводської, Гастелло, Шелушкова, Некрасова, пров. Рози Люксембург, пров. Тельмана, в м.Коростишеві Житомирської обл.</t>
  </si>
  <si>
    <t xml:space="preserve">Капітальний  ремонт міських  водогінних мереж по вул. Кірова в м. Коростишеві</t>
  </si>
  <si>
    <t xml:space="preserve">Придбання техніки КП "Комунальник"</t>
  </si>
  <si>
    <t xml:space="preserve">ПКД на реконструкцію даху ДЮКФП</t>
  </si>
  <si>
    <t xml:space="preserve">Капітальний ремонт теплових мереж м. Коростишева</t>
  </si>
  <si>
    <t xml:space="preserve">Капітальний ремонт системи водопостачання та водовідведення по вул. Миру, 5</t>
  </si>
  <si>
    <t xml:space="preserve">Придбання техніки КП "Коростишівська комунальна служба"</t>
  </si>
  <si>
    <t xml:space="preserve">Придбання машини МРД 4</t>
  </si>
  <si>
    <t xml:space="preserve">Капітальний ремонт системи водопостачання по вул. Р. Люксмбург</t>
  </si>
  <si>
    <t xml:space="preserve">Оплата за технагляд минулих років по газопостачанню житлових будинків по вул.К. Лібкнехта №8,10,14,16 в м.Коростишеві</t>
  </si>
  <si>
    <t xml:space="preserve">Оплата за технагляд минулих років по газопостачанню вул.Васильченко в м.Коростишеві</t>
  </si>
  <si>
    <t xml:space="preserve">Оплата за технагляд минулих років по газопостачанню 19 рембуддільниці в м.Коростишеві</t>
  </si>
  <si>
    <t xml:space="preserve">Технагляд (капітальні роботи з заміни фасадного газопроводу по вул.. І. Франко, 2б, 2в, 2г, 4 в м.Коростишеві)</t>
  </si>
  <si>
    <t xml:space="preserve">Придбання альтанки</t>
  </si>
  <si>
    <t xml:space="preserve">Придбання навісів для автозупинок</t>
  </si>
  <si>
    <t xml:space="preserve">Капітальний ремонт трактора ДТ - 75</t>
  </si>
  <si>
    <t xml:space="preserve">Поповнення статутного фонду КП "Теплолюкс"</t>
  </si>
  <si>
    <t xml:space="preserve">Капітальний ремонт гребеня на даху вул. Островського, 10</t>
  </si>
  <si>
    <t xml:space="preserve">Капітальний ремонт гребеня на даху вул. Шевченка, 15</t>
  </si>
  <si>
    <t xml:space="preserve">Капітальний ремонт пандуса в житловому будинку по вул. Назаренка, 1-А в м. Коростишеві</t>
  </si>
  <si>
    <t xml:space="preserve">Капітальний ремонт огорожі на площадці для сміття вул. Більшовицька, 103</t>
  </si>
  <si>
    <t xml:space="preserve">ПКД на капітальний ремонт вуличного освітлення центральної частини м. Коростишів і міського парку</t>
  </si>
  <si>
    <t xml:space="preserve">Придбання перила для міського парку</t>
  </si>
  <si>
    <t xml:space="preserve">Придбання в"їздних воріт на кладовище</t>
  </si>
  <si>
    <t xml:space="preserve">Придбання дверей в міський туалет</t>
  </si>
  <si>
    <t xml:space="preserve">Капітальний ремонт інженерних мереж систем водопроводу, каналізації ДНЗ №10 по вул. Леніна в м.Коростишеві</t>
  </si>
  <si>
    <t xml:space="preserve">Капітальний ремонт теплових інженерних мереж по пров. К. Лібкнехта в м.Коростишів</t>
  </si>
  <si>
    <t xml:space="preserve">Капітальний ремонт інженерних мереж водопроводу жилого будинку № 5 по вул. Миру в м.Коростишеві</t>
  </si>
  <si>
    <t xml:space="preserve">Придбання запасних агрегатів до автомобілів ГАЗ 66 та ГАЗ 53</t>
  </si>
  <si>
    <t xml:space="preserve">Капітальний ремонт квартир житлового будинку по вул. Шевченка, 22 кв. 2</t>
  </si>
  <si>
    <t xml:space="preserve">Капітальний ремонт котельні по вул. К.Лібкнехта, 12</t>
  </si>
  <si>
    <t xml:space="preserve">Капітальний ремонт котельні по вул. Чапаєва, 5-А</t>
  </si>
  <si>
    <t xml:space="preserve">Придбання насосних агрегатів ЭЦВ 8-25-150</t>
  </si>
  <si>
    <t xml:space="preserve">Придбання насосного агрегата ЭЦВ 6-10-110</t>
  </si>
  <si>
    <t xml:space="preserve">Придбання бензогенератора SPG 3000 2.5 кв.</t>
  </si>
  <si>
    <t xml:space="preserve">Придбання цистерни вакуумної КО-503В 3,75 куб. м.</t>
  </si>
  <si>
    <t xml:space="preserve">Поповнення статутного фонду КП "Теплосервіс"</t>
  </si>
  <si>
    <t xml:space="preserve">Додаток № 4</t>
  </si>
  <si>
    <t xml:space="preserve">до рішення ХXIV (позачергова) сесії VІ скликання</t>
  </si>
  <si>
    <t xml:space="preserve">Джерела фінансування міського бюджету на 2012 рік</t>
  </si>
  <si>
    <t xml:space="preserve">Назва</t>
  </si>
  <si>
    <t xml:space="preserve">У т. ч. бюджет розвитку</t>
  </si>
  <si>
    <t xml:space="preserve">2</t>
  </si>
  <si>
    <t xml:space="preserve">4</t>
  </si>
  <si>
    <t xml:space="preserve">6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одержані із загального фонду бюджету до бюджету розвитку ( 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Всього за типом боргового зобов"язання</t>
  </si>
  <si>
    <t xml:space="preserve">Додаток №  6</t>
  </si>
  <si>
    <t xml:space="preserve">до рішення ХV (позачергової) сесії VІ скликання</t>
  </si>
  <si>
    <t xml:space="preserve">30.12.2011р.</t>
  </si>
  <si>
    <t xml:space="preserve">Перелік державних та регіональних програм по міському бюджету на 2012 рік</t>
  </si>
  <si>
    <t xml:space="preserve">Найменування програми</t>
  </si>
  <si>
    <t xml:space="preserve">Сума</t>
  </si>
  <si>
    <t xml:space="preserve">Найменування програми </t>
  </si>
  <si>
    <t xml:space="preserve">Коростишівська міська рада</t>
  </si>
  <si>
    <t xml:space="preserve">Програма щодо реалізації Конвенції ООН про права дитини на території Коростишівської міської ради на 2011 - 2016 роки</t>
  </si>
  <si>
    <t xml:space="preserve">Разом видатків</t>
  </si>
  <si>
    <t xml:space="preserve">Додаток № 5</t>
  </si>
  <si>
    <t xml:space="preserve">до рішення ХХХV сесії V </t>
  </si>
  <si>
    <t xml:space="preserve">від скликання міської ради </t>
  </si>
  <si>
    <t xml:space="preserve">16.06.2009р.</t>
  </si>
  <si>
    <t xml:space="preserve">Фінансування</t>
  </si>
  <si>
    <t xml:space="preserve">загального фонду міського бюджету</t>
  </si>
  <si>
    <t xml:space="preserve">на 2009 рік</t>
  </si>
  <si>
    <t xml:space="preserve">Загальне фінансування</t>
  </si>
  <si>
    <t xml:space="preserve">Фінансування за рахунок залишків коштів місцевих бюджетів</t>
  </si>
  <si>
    <t xml:space="preserve">Секретар ради                                  </t>
  </si>
  <si>
    <t xml:space="preserve">до рішення IV  сесії VI скликання</t>
  </si>
  <si>
    <t xml:space="preserve"> міської ради від 30.12.2010р. №  50</t>
  </si>
  <si>
    <t xml:space="preserve">Видатки міського бюджету на 2011 рік</t>
  </si>
  <si>
    <t xml:space="preserve">.</t>
  </si>
  <si>
    <t xml:space="preserve">до рішення ІV  сесії VІ скликання</t>
  </si>
  <si>
    <t xml:space="preserve"> міської ради від 30.12.2010р. № 50</t>
  </si>
  <si>
    <t xml:space="preserve"> на 2011 рік за головними розпорядниками коштів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56"/>
    <col collapsed="false" customWidth="true" hidden="false" outlineLevel="0" max="3" min="3" style="3" width="12.56"/>
    <col collapsed="false" customWidth="true" hidden="false" outlineLevel="0" max="4" min="4" style="3" width="11.42"/>
    <col collapsed="false" customWidth="true" hidden="false" outlineLevel="0" max="5" min="5" style="3" width="11.13"/>
    <col collapsed="false" customWidth="true" hidden="false" outlineLevel="0" max="6" min="6" style="3" width="12.7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</row>
    <row r="3" customFormat="false" ht="15" hidden="false" customHeight="false" outlineLevel="0" collapsed="false">
      <c r="A3" s="4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4"/>
      <c r="B4" s="5"/>
      <c r="C4" s="6"/>
      <c r="D4" s="6"/>
      <c r="E4" s="6"/>
      <c r="F4" s="6"/>
    </row>
    <row r="5" customFormat="false" ht="15" hidden="true" customHeight="false" outlineLevel="0" collapsed="false">
      <c r="A5" s="4"/>
      <c r="B5" s="5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6.5" hidden="true" customHeight="false" outlineLevel="0" collapsed="false">
      <c r="A8" s="8"/>
      <c r="B8" s="9"/>
      <c r="C8" s="10"/>
      <c r="D8" s="10"/>
      <c r="E8" s="10"/>
      <c r="F8" s="10"/>
    </row>
    <row r="9" customFormat="false" ht="10.5" hidden="false" customHeight="true" outlineLevel="0" collapsed="false">
      <c r="A9" s="4"/>
      <c r="B9" s="5"/>
      <c r="C9" s="6"/>
      <c r="D9" s="6"/>
      <c r="E9" s="6"/>
      <c r="F9" s="11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/>
      <c r="F10" s="14" t="s">
        <v>10</v>
      </c>
    </row>
    <row r="11" customFormat="false" ht="22.5" hidden="false" customHeight="false" outlineLevel="0" collapsed="false">
      <c r="A11" s="12"/>
      <c r="B11" s="13"/>
      <c r="C11" s="14"/>
      <c r="D11" s="15" t="s">
        <v>11</v>
      </c>
      <c r="E11" s="15" t="s">
        <v>12</v>
      </c>
      <c r="F11" s="14"/>
    </row>
    <row r="12" s="18" customFormat="tru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13.5" hidden="false" customHeight="false" outlineLevel="0" collapsed="false">
      <c r="A13" s="19" t="n">
        <v>10000000</v>
      </c>
      <c r="B13" s="20" t="s">
        <v>13</v>
      </c>
      <c r="C13" s="21" t="n">
        <v>8359966</v>
      </c>
      <c r="D13" s="21" t="n">
        <v>2685050</v>
      </c>
      <c r="E13" s="21" t="n">
        <f aca="false">E14+E27+E34+E42+E46+E64+E41</f>
        <v>4032278.61</v>
      </c>
      <c r="F13" s="22" t="n">
        <f aca="false">C13+D13</f>
        <v>11045016</v>
      </c>
    </row>
    <row r="14" s="27" customFormat="true" ht="25.5" hidden="false" customHeight="false" outlineLevel="0" collapsed="false">
      <c r="A14" s="23" t="n">
        <v>11000000</v>
      </c>
      <c r="B14" s="24" t="s">
        <v>14</v>
      </c>
      <c r="C14" s="25" t="n">
        <v>5194966</v>
      </c>
      <c r="D14" s="25" t="n">
        <f aca="false">D15+D27</f>
        <v>0</v>
      </c>
      <c r="E14" s="25" t="n">
        <f aca="false">E15+E26</f>
        <v>0</v>
      </c>
      <c r="F14" s="26" t="n">
        <f aca="false">C14+D14</f>
        <v>5194966</v>
      </c>
    </row>
    <row r="15" s="27" customFormat="true" ht="17.25" hidden="false" customHeight="true" outlineLevel="0" collapsed="false">
      <c r="A15" s="28" t="n">
        <v>11010000</v>
      </c>
      <c r="B15" s="29" t="s">
        <v>15</v>
      </c>
      <c r="C15" s="30" t="n">
        <v>5179966</v>
      </c>
      <c r="D15" s="30" t="n">
        <v>0</v>
      </c>
      <c r="E15" s="30" t="n">
        <v>0</v>
      </c>
      <c r="F15" s="26" t="n">
        <f aca="false">C15+D15</f>
        <v>5179966</v>
      </c>
    </row>
    <row r="16" s="33" customFormat="true" ht="38.25" hidden="false" customHeight="false" outlineLevel="0" collapsed="false">
      <c r="A16" s="31" t="n">
        <v>11010100</v>
      </c>
      <c r="B16" s="32" t="s">
        <v>16</v>
      </c>
      <c r="C16" s="30" t="n">
        <v>4593699</v>
      </c>
      <c r="D16" s="30" t="n">
        <v>0</v>
      </c>
      <c r="E16" s="30" t="n">
        <v>0</v>
      </c>
      <c r="F16" s="26" t="n">
        <f aca="false">C16+D16</f>
        <v>4593699</v>
      </c>
    </row>
    <row r="17" s="33" customFormat="true" ht="63.75" hidden="false" customHeight="false" outlineLevel="0" collapsed="false">
      <c r="A17" s="31" t="n">
        <v>11010200</v>
      </c>
      <c r="B17" s="32" t="s">
        <v>17</v>
      </c>
      <c r="C17" s="30" t="n">
        <v>132267</v>
      </c>
      <c r="D17" s="30" t="n">
        <v>0</v>
      </c>
      <c r="E17" s="30" t="n">
        <v>0</v>
      </c>
      <c r="F17" s="26" t="n">
        <f aca="false">C17+D17</f>
        <v>132267</v>
      </c>
    </row>
    <row r="18" s="33" customFormat="true" ht="38.25" hidden="false" customHeight="false" outlineLevel="0" collapsed="false">
      <c r="A18" s="31" t="n">
        <v>11010400</v>
      </c>
      <c r="B18" s="32" t="s">
        <v>18</v>
      </c>
      <c r="C18" s="30" t="n">
        <v>22000</v>
      </c>
      <c r="D18" s="30" t="n">
        <v>0</v>
      </c>
      <c r="E18" s="30" t="n">
        <v>0</v>
      </c>
      <c r="F18" s="26" t="n">
        <f aca="false">C18+D18</f>
        <v>22000</v>
      </c>
    </row>
    <row r="19" s="33" customFormat="true" ht="25.5" hidden="false" customHeight="false" outlineLevel="0" collapsed="false">
      <c r="A19" s="31" t="n">
        <v>11010500</v>
      </c>
      <c r="B19" s="32" t="s">
        <v>19</v>
      </c>
      <c r="C19" s="30" t="n">
        <v>605000</v>
      </c>
      <c r="D19" s="30" t="n">
        <v>0</v>
      </c>
      <c r="E19" s="30" t="n">
        <v>0</v>
      </c>
      <c r="F19" s="26" t="n">
        <f aca="false">C19+D19</f>
        <v>605000</v>
      </c>
    </row>
    <row r="20" s="33" customFormat="true" ht="38.25" hidden="false" customHeight="false" outlineLevel="0" collapsed="false">
      <c r="A20" s="31" t="n">
        <v>11010600</v>
      </c>
      <c r="B20" s="32" t="s">
        <v>20</v>
      </c>
      <c r="C20" s="30" t="n">
        <v>12000</v>
      </c>
      <c r="D20" s="30" t="n">
        <v>0</v>
      </c>
      <c r="E20" s="30" t="n">
        <v>0</v>
      </c>
      <c r="F20" s="26" t="n">
        <f aca="false">C20+D20</f>
        <v>12000</v>
      </c>
    </row>
    <row r="21" s="33" customFormat="true" ht="25.5" hidden="false" customHeight="false" outlineLevel="0" collapsed="false">
      <c r="A21" s="31" t="n">
        <v>11020200</v>
      </c>
      <c r="B21" s="32" t="s">
        <v>21</v>
      </c>
      <c r="C21" s="30" t="n">
        <f aca="false">15000-15000</f>
        <v>0</v>
      </c>
      <c r="D21" s="30" t="n">
        <v>0</v>
      </c>
      <c r="E21" s="30" t="n">
        <v>0</v>
      </c>
      <c r="F21" s="26" t="n">
        <f aca="false">C21+D21</f>
        <v>0</v>
      </c>
    </row>
    <row r="22" s="33" customFormat="true" ht="25.5" hidden="false" customHeight="false" outlineLevel="0" collapsed="false">
      <c r="A22" s="31" t="n">
        <v>12030100</v>
      </c>
      <c r="B22" s="32" t="s">
        <v>22</v>
      </c>
      <c r="C22" s="30" t="n">
        <v>0</v>
      </c>
      <c r="D22" s="30" t="n">
        <v>96000</v>
      </c>
      <c r="E22" s="30" t="n">
        <v>0</v>
      </c>
      <c r="F22" s="26" t="n">
        <f aca="false">C22+D22</f>
        <v>96000</v>
      </c>
    </row>
    <row r="23" s="33" customFormat="true" ht="25.5" hidden="false" customHeight="false" outlineLevel="0" collapsed="false">
      <c r="A23" s="31" t="n">
        <v>12030200</v>
      </c>
      <c r="B23" s="32" t="s">
        <v>23</v>
      </c>
      <c r="C23" s="30" t="n">
        <v>0</v>
      </c>
      <c r="D23" s="30" t="n">
        <f aca="false">24000+83578</f>
        <v>107578</v>
      </c>
      <c r="E23" s="30" t="n">
        <v>0</v>
      </c>
      <c r="F23" s="26" t="n">
        <f aca="false">C23+D23</f>
        <v>107578</v>
      </c>
    </row>
    <row r="24" s="33" customFormat="true" ht="51" hidden="false" customHeight="false" outlineLevel="0" collapsed="false">
      <c r="A24" s="31" t="n">
        <v>13010200</v>
      </c>
      <c r="B24" s="32" t="s">
        <v>24</v>
      </c>
      <c r="C24" s="30" t="n">
        <f aca="false">85000+15000</f>
        <v>100000</v>
      </c>
      <c r="D24" s="30" t="n">
        <v>0</v>
      </c>
      <c r="E24" s="30" t="n">
        <v>0</v>
      </c>
      <c r="F24" s="26" t="n">
        <f aca="false">C24+D24</f>
        <v>100000</v>
      </c>
    </row>
    <row r="25" s="33" customFormat="true" ht="12.75" hidden="false" customHeight="false" outlineLevel="0" collapsed="false">
      <c r="A25" s="31" t="n">
        <v>13050100</v>
      </c>
      <c r="B25" s="32" t="s">
        <v>25</v>
      </c>
      <c r="C25" s="30" t="n">
        <v>1385510</v>
      </c>
      <c r="D25" s="30" t="n">
        <v>0</v>
      </c>
      <c r="E25" s="30" t="n">
        <v>0</v>
      </c>
      <c r="F25" s="26" t="n">
        <f aca="false">C25+D25</f>
        <v>1385510</v>
      </c>
    </row>
    <row r="26" s="27" customFormat="true" ht="12.75" hidden="false" customHeight="false" outlineLevel="0" collapsed="false">
      <c r="A26" s="31" t="n">
        <v>13050200</v>
      </c>
      <c r="B26" s="32" t="s">
        <v>26</v>
      </c>
      <c r="C26" s="30" t="n">
        <v>887205</v>
      </c>
      <c r="D26" s="30" t="n">
        <v>0</v>
      </c>
      <c r="E26" s="30" t="n">
        <v>0</v>
      </c>
      <c r="F26" s="26" t="n">
        <f aca="false">C26+D26</f>
        <v>887205</v>
      </c>
    </row>
    <row r="27" s="27" customFormat="true" ht="12.75" hidden="false" customHeight="false" outlineLevel="0" collapsed="false">
      <c r="A27" s="31" t="n">
        <v>13050300</v>
      </c>
      <c r="B27" s="32" t="s">
        <v>27</v>
      </c>
      <c r="C27" s="30" t="n">
        <v>205770</v>
      </c>
      <c r="D27" s="30" t="n">
        <v>0</v>
      </c>
      <c r="E27" s="30" t="n">
        <v>0</v>
      </c>
      <c r="F27" s="26" t="n">
        <f aca="false">C27+D27</f>
        <v>205770</v>
      </c>
    </row>
    <row r="28" customFormat="false" ht="12.75" hidden="false" customHeight="false" outlineLevel="0" collapsed="false">
      <c r="A28" s="34" t="n">
        <v>13050500</v>
      </c>
      <c r="B28" s="35" t="s">
        <v>28</v>
      </c>
      <c r="C28" s="36" t="n">
        <v>421515</v>
      </c>
      <c r="D28" s="36" t="n">
        <v>0</v>
      </c>
      <c r="E28" s="37" t="n">
        <f aca="false">E29+E32</f>
        <v>0</v>
      </c>
      <c r="F28" s="22" t="n">
        <f aca="false">C28+D28</f>
        <v>421515</v>
      </c>
    </row>
    <row r="29" s="39" customFormat="true" ht="25.5" hidden="false" customHeight="false" outlineLevel="0" collapsed="false">
      <c r="A29" s="34" t="n">
        <v>18020100</v>
      </c>
      <c r="B29" s="35" t="s">
        <v>29</v>
      </c>
      <c r="C29" s="36" t="n">
        <v>24000</v>
      </c>
      <c r="D29" s="36" t="n">
        <v>0</v>
      </c>
      <c r="E29" s="38" t="n">
        <v>0</v>
      </c>
      <c r="F29" s="22" t="n">
        <f aca="false">C29+D29</f>
        <v>24000</v>
      </c>
    </row>
    <row r="30" s="39" customFormat="true" ht="25.5" hidden="false" customHeight="false" outlineLevel="0" collapsed="false">
      <c r="A30" s="34" t="n">
        <v>18040100</v>
      </c>
      <c r="B30" s="35" t="s">
        <v>30</v>
      </c>
      <c r="C30" s="36" t="n">
        <v>87262</v>
      </c>
      <c r="D30" s="36" t="n">
        <v>0</v>
      </c>
      <c r="E30" s="38" t="n">
        <v>0</v>
      </c>
      <c r="F30" s="22" t="n">
        <f aca="false">C30+D30</f>
        <v>87262</v>
      </c>
    </row>
    <row r="31" s="39" customFormat="true" ht="25.5" hidden="false" customHeight="false" outlineLevel="0" collapsed="false">
      <c r="A31" s="34" t="n">
        <v>18040200</v>
      </c>
      <c r="B31" s="35" t="s">
        <v>31</v>
      </c>
      <c r="C31" s="36" t="n">
        <v>79042</v>
      </c>
      <c r="D31" s="36" t="n">
        <v>0</v>
      </c>
      <c r="E31" s="37" t="n">
        <f aca="false">E32+E33</f>
        <v>0</v>
      </c>
      <c r="F31" s="22" t="n">
        <f aca="false">C31+D31</f>
        <v>79042</v>
      </c>
    </row>
    <row r="32" s="39" customFormat="true" ht="25.5" hidden="false" customHeight="false" outlineLevel="0" collapsed="false">
      <c r="A32" s="34" t="n">
        <v>18040500</v>
      </c>
      <c r="B32" s="35" t="s">
        <v>32</v>
      </c>
      <c r="C32" s="36" t="n">
        <v>1318</v>
      </c>
      <c r="D32" s="36" t="n">
        <v>0</v>
      </c>
      <c r="E32" s="37" t="n">
        <f aca="false">E33+E34</f>
        <v>0</v>
      </c>
      <c r="F32" s="22" t="n">
        <f aca="false">C32+D32</f>
        <v>1318</v>
      </c>
    </row>
    <row r="33" s="39" customFormat="true" ht="25.5" hidden="false" customHeight="false" outlineLevel="0" collapsed="false">
      <c r="A33" s="34" t="n">
        <v>18040600</v>
      </c>
      <c r="B33" s="35" t="s">
        <v>33</v>
      </c>
      <c r="C33" s="36" t="n">
        <v>20744</v>
      </c>
      <c r="D33" s="36" t="n">
        <v>0</v>
      </c>
      <c r="E33" s="38" t="n">
        <v>0</v>
      </c>
      <c r="F33" s="22" t="n">
        <f aca="false">C33+D33</f>
        <v>20744</v>
      </c>
    </row>
    <row r="34" customFormat="false" ht="25.5" hidden="false" customHeight="true" outlineLevel="0" collapsed="false">
      <c r="A34" s="34" t="n">
        <v>18040700</v>
      </c>
      <c r="B34" s="35" t="s">
        <v>34</v>
      </c>
      <c r="C34" s="36" t="n">
        <v>680</v>
      </c>
      <c r="D34" s="36" t="n">
        <v>0</v>
      </c>
      <c r="E34" s="38" t="n">
        <v>0</v>
      </c>
      <c r="F34" s="22" t="n">
        <f aca="false">C34+D34</f>
        <v>680</v>
      </c>
    </row>
    <row r="35" customFormat="false" ht="27" hidden="false" customHeight="true" outlineLevel="0" collapsed="false">
      <c r="A35" s="34" t="n">
        <v>18040800</v>
      </c>
      <c r="B35" s="35" t="s">
        <v>35</v>
      </c>
      <c r="C35" s="36" t="n">
        <v>2245</v>
      </c>
      <c r="D35" s="36" t="n">
        <v>0</v>
      </c>
      <c r="E35" s="37" t="n">
        <f aca="false">E37+E38</f>
        <v>0</v>
      </c>
      <c r="F35" s="22" t="n">
        <f aca="false">C35+D35</f>
        <v>2245</v>
      </c>
    </row>
    <row r="36" customFormat="false" ht="27" hidden="false" customHeight="true" outlineLevel="0" collapsed="false">
      <c r="A36" s="34" t="n">
        <v>18040900</v>
      </c>
      <c r="B36" s="35" t="s">
        <v>36</v>
      </c>
      <c r="C36" s="36" t="n">
        <v>309</v>
      </c>
      <c r="D36" s="36" t="n">
        <v>0</v>
      </c>
      <c r="E36" s="37"/>
      <c r="F36" s="22"/>
    </row>
    <row r="37" customFormat="false" ht="25.5" hidden="false" customHeight="false" outlineLevel="0" collapsed="false">
      <c r="A37" s="34" t="n">
        <v>18041000</v>
      </c>
      <c r="B37" s="35" t="s">
        <v>37</v>
      </c>
      <c r="C37" s="36" t="n">
        <v>865</v>
      </c>
      <c r="D37" s="36" t="n">
        <v>0</v>
      </c>
      <c r="E37" s="38" t="n">
        <v>0</v>
      </c>
      <c r="F37" s="22" t="n">
        <f aca="false">C37+D37</f>
        <v>865</v>
      </c>
    </row>
    <row r="38" s="40" customFormat="true" ht="25.5" hidden="false" customHeight="false" outlineLevel="0" collapsed="false">
      <c r="A38" s="34" t="n">
        <v>18041400</v>
      </c>
      <c r="B38" s="35" t="s">
        <v>38</v>
      </c>
      <c r="C38" s="36" t="n">
        <v>2020</v>
      </c>
      <c r="D38" s="36" t="n">
        <v>0</v>
      </c>
      <c r="E38" s="38" t="n">
        <v>0</v>
      </c>
      <c r="F38" s="22" t="n">
        <f aca="false">C38+D38</f>
        <v>2020</v>
      </c>
    </row>
    <row r="39" s="40" customFormat="true" ht="66.75" hidden="false" customHeight="true" outlineLevel="0" collapsed="false">
      <c r="A39" s="34" t="n">
        <v>18041500</v>
      </c>
      <c r="B39" s="41" t="s">
        <v>39</v>
      </c>
      <c r="C39" s="36" t="n">
        <v>0</v>
      </c>
      <c r="D39" s="36" t="n">
        <v>22000</v>
      </c>
      <c r="E39" s="38" t="n">
        <v>0</v>
      </c>
      <c r="F39" s="22" t="n">
        <f aca="false">C39+D39</f>
        <v>22000</v>
      </c>
    </row>
    <row r="40" s="40" customFormat="true" ht="25.5" hidden="false" customHeight="false" outlineLevel="0" collapsed="false">
      <c r="A40" s="42" t="n">
        <v>18041800</v>
      </c>
      <c r="B40" s="41" t="s">
        <v>40</v>
      </c>
      <c r="C40" s="43" t="n">
        <v>11515</v>
      </c>
      <c r="D40" s="43" t="n">
        <v>0</v>
      </c>
      <c r="E40" s="38" t="n">
        <v>0</v>
      </c>
      <c r="F40" s="22" t="n">
        <f aca="false">C40+D40</f>
        <v>11515</v>
      </c>
    </row>
    <row r="41" s="40" customFormat="true" ht="12.75" hidden="false" customHeight="false" outlineLevel="0" collapsed="false">
      <c r="A41" s="42" t="n">
        <v>18050300</v>
      </c>
      <c r="B41" s="41" t="s">
        <v>41</v>
      </c>
      <c r="C41" s="43" t="n">
        <v>0</v>
      </c>
      <c r="D41" s="43" t="n">
        <f aca="false">850000+250000</f>
        <v>1100000</v>
      </c>
      <c r="E41" s="38" t="n">
        <f aca="false">850000+250000</f>
        <v>1100000</v>
      </c>
      <c r="F41" s="22" t="n">
        <f aca="false">C41+D41</f>
        <v>1100000</v>
      </c>
    </row>
    <row r="42" customFormat="false" ht="12.75" hidden="false" customHeight="false" outlineLevel="0" collapsed="false">
      <c r="A42" s="42" t="n">
        <v>18050400</v>
      </c>
      <c r="B42" s="41" t="s">
        <v>42</v>
      </c>
      <c r="C42" s="43" t="n">
        <v>0</v>
      </c>
      <c r="D42" s="43" t="n">
        <f aca="false">1623050+575950+200000+273278.61+200000+60000</f>
        <v>2932278.61</v>
      </c>
      <c r="E42" s="38" t="n">
        <f aca="false">1623050+575950+200000+273278.61+200000+60000</f>
        <v>2932278.61</v>
      </c>
      <c r="F42" s="22" t="n">
        <f aca="false">C42+D42</f>
        <v>2932278.61</v>
      </c>
    </row>
    <row r="43" customFormat="false" ht="25.5" hidden="false" customHeight="false" outlineLevel="0" collapsed="false">
      <c r="A43" s="42" t="n">
        <v>19010100</v>
      </c>
      <c r="B43" s="41" t="s">
        <v>43</v>
      </c>
      <c r="C43" s="43" t="n">
        <v>0</v>
      </c>
      <c r="D43" s="43" t="n">
        <v>45500</v>
      </c>
      <c r="E43" s="38" t="n">
        <v>0</v>
      </c>
      <c r="F43" s="22" t="n">
        <f aca="false">C43+D43</f>
        <v>45500</v>
      </c>
    </row>
    <row r="44" customFormat="false" ht="38.25" hidden="false" customHeight="false" outlineLevel="0" collapsed="false">
      <c r="A44" s="42" t="n">
        <v>19010300</v>
      </c>
      <c r="B44" s="41" t="s">
        <v>44</v>
      </c>
      <c r="C44" s="43" t="n">
        <v>0</v>
      </c>
      <c r="D44" s="43" t="n">
        <v>24500</v>
      </c>
      <c r="E44" s="38" t="n">
        <v>0</v>
      </c>
      <c r="F44" s="22" t="n">
        <f aca="false">C44+D44</f>
        <v>24500</v>
      </c>
    </row>
    <row r="45" customFormat="false" ht="47.25" hidden="false" customHeight="false" outlineLevel="0" collapsed="false">
      <c r="A45" s="44" t="n">
        <v>19050200</v>
      </c>
      <c r="B45" s="45" t="s">
        <v>45</v>
      </c>
      <c r="C45" s="43" t="n">
        <v>0</v>
      </c>
      <c r="D45" s="43" t="n">
        <v>15900</v>
      </c>
      <c r="E45" s="38" t="n">
        <v>0</v>
      </c>
      <c r="F45" s="22" t="n">
        <f aca="false">C45+D45</f>
        <v>15900</v>
      </c>
    </row>
    <row r="46" customFormat="false" ht="38.25" hidden="false" customHeight="false" outlineLevel="0" collapsed="false">
      <c r="A46" s="42" t="n">
        <v>22080400</v>
      </c>
      <c r="B46" s="41" t="s">
        <v>46</v>
      </c>
      <c r="C46" s="43" t="n">
        <v>40000</v>
      </c>
      <c r="D46" s="43" t="n">
        <v>0</v>
      </c>
      <c r="E46" s="38" t="n">
        <v>0</v>
      </c>
      <c r="F46" s="22" t="n">
        <f aca="false">C46+D46</f>
        <v>40000</v>
      </c>
    </row>
    <row r="47" s="39" customFormat="true" ht="38.25" hidden="false" customHeight="false" outlineLevel="0" collapsed="false">
      <c r="A47" s="42" t="n">
        <v>22090100</v>
      </c>
      <c r="B47" s="41" t="s">
        <v>47</v>
      </c>
      <c r="C47" s="43" t="n">
        <v>10000</v>
      </c>
      <c r="D47" s="43" t="n">
        <v>0</v>
      </c>
      <c r="E47" s="37" t="n">
        <f aca="false">E48</f>
        <v>0</v>
      </c>
      <c r="F47" s="22" t="n">
        <f aca="false">C47+D47</f>
        <v>10000</v>
      </c>
    </row>
    <row r="48" s="39" customFormat="true" ht="38.25" hidden="false" customHeight="false" outlineLevel="0" collapsed="false">
      <c r="A48" s="42" t="n">
        <v>22090400</v>
      </c>
      <c r="B48" s="41" t="s">
        <v>48</v>
      </c>
      <c r="C48" s="43" t="n">
        <v>5000</v>
      </c>
      <c r="D48" s="43" t="n">
        <v>0</v>
      </c>
      <c r="E48" s="38" t="n">
        <v>0</v>
      </c>
      <c r="F48" s="22" t="n">
        <f aca="false">C48+D48</f>
        <v>5000</v>
      </c>
    </row>
    <row r="49" s="39" customFormat="true" ht="38.25" hidden="false" customHeight="false" outlineLevel="0" collapsed="false">
      <c r="A49" s="42" t="n">
        <v>24062100</v>
      </c>
      <c r="B49" s="41" t="s">
        <v>49</v>
      </c>
      <c r="C49" s="43" t="n">
        <v>0</v>
      </c>
      <c r="D49" s="43" t="n">
        <v>1420</v>
      </c>
      <c r="E49" s="38" t="n">
        <v>0</v>
      </c>
      <c r="F49" s="22" t="n">
        <f aca="false">C49+D49</f>
        <v>1420</v>
      </c>
    </row>
    <row r="50" s="39" customFormat="true" ht="25.5" hidden="false" customHeight="false" outlineLevel="0" collapsed="false">
      <c r="A50" s="42" t="n">
        <v>25010100</v>
      </c>
      <c r="B50" s="41" t="s">
        <v>50</v>
      </c>
      <c r="C50" s="43" t="n">
        <v>0</v>
      </c>
      <c r="D50" s="43" t="n">
        <v>750000</v>
      </c>
      <c r="E50" s="38" t="n">
        <v>0</v>
      </c>
      <c r="F50" s="22" t="n">
        <f aca="false">C50+D50</f>
        <v>750000</v>
      </c>
    </row>
    <row r="51" s="39" customFormat="true" ht="25.5" hidden="false" customHeight="false" outlineLevel="0" collapsed="false">
      <c r="A51" s="42" t="n">
        <v>25010200</v>
      </c>
      <c r="B51" s="41" t="s">
        <v>51</v>
      </c>
      <c r="C51" s="43" t="n">
        <v>0</v>
      </c>
      <c r="D51" s="43" t="n">
        <v>0</v>
      </c>
      <c r="E51" s="38" t="n">
        <v>0</v>
      </c>
      <c r="F51" s="22" t="n">
        <f aca="false">C51+D51</f>
        <v>0</v>
      </c>
    </row>
    <row r="52" s="39" customFormat="true" ht="38.25" hidden="false" customHeight="false" outlineLevel="0" collapsed="false">
      <c r="A52" s="42" t="n">
        <v>31030000</v>
      </c>
      <c r="B52" s="41" t="s">
        <v>52</v>
      </c>
      <c r="C52" s="43" t="n">
        <v>0</v>
      </c>
      <c r="D52" s="43" t="n">
        <v>40000</v>
      </c>
      <c r="E52" s="38" t="n">
        <v>40000</v>
      </c>
      <c r="F52" s="22" t="n">
        <f aca="false">C52+D52</f>
        <v>40000</v>
      </c>
    </row>
    <row r="53" s="39" customFormat="true" ht="63.75" hidden="false" customHeight="false" outlineLevel="0" collapsed="false">
      <c r="A53" s="42" t="n">
        <v>33010100</v>
      </c>
      <c r="B53" s="41" t="s">
        <v>53</v>
      </c>
      <c r="C53" s="43" t="n">
        <v>0</v>
      </c>
      <c r="D53" s="43" t="n">
        <f aca="false">880000+80000+117200+400000</f>
        <v>1477200</v>
      </c>
      <c r="E53" s="38" t="n">
        <f aca="false">880000+80000+117200+400000</f>
        <v>1477200</v>
      </c>
      <c r="F53" s="22" t="n">
        <f aca="false">C53+D53</f>
        <v>1477200</v>
      </c>
    </row>
    <row r="54" s="39" customFormat="true" ht="38.25" hidden="false" customHeight="false" outlineLevel="0" collapsed="false">
      <c r="A54" s="42" t="n">
        <v>41020300</v>
      </c>
      <c r="B54" s="41" t="s">
        <v>54</v>
      </c>
      <c r="C54" s="43" t="n">
        <v>3015509</v>
      </c>
      <c r="D54" s="43" t="n">
        <v>0</v>
      </c>
      <c r="E54" s="38" t="n">
        <v>0</v>
      </c>
      <c r="F54" s="22" t="n">
        <f aca="false">C54+D54</f>
        <v>3015509</v>
      </c>
    </row>
    <row r="55" s="39" customFormat="true" ht="38.25" hidden="false" customHeight="false" outlineLevel="0" collapsed="false">
      <c r="A55" s="42" t="n">
        <v>41020600</v>
      </c>
      <c r="B55" s="41" t="s">
        <v>55</v>
      </c>
      <c r="C55" s="43" t="n">
        <f aca="false">240100+300000</f>
        <v>540100</v>
      </c>
      <c r="D55" s="43" t="n">
        <v>0</v>
      </c>
      <c r="E55" s="38" t="n">
        <v>0</v>
      </c>
      <c r="F55" s="22" t="n">
        <f aca="false">C55+D55</f>
        <v>540100</v>
      </c>
    </row>
    <row r="56" s="39" customFormat="true" ht="25.5" hidden="false" customHeight="false" outlineLevel="0" collapsed="false">
      <c r="A56" s="42" t="n">
        <v>41021820</v>
      </c>
      <c r="B56" s="41" t="s">
        <v>56</v>
      </c>
      <c r="C56" s="43" t="n">
        <v>649300</v>
      </c>
      <c r="D56" s="43" t="n">
        <v>0</v>
      </c>
      <c r="E56" s="38" t="n">
        <v>0</v>
      </c>
      <c r="F56" s="22" t="n">
        <f aca="false">C56+D56</f>
        <v>649300</v>
      </c>
    </row>
    <row r="57" s="39" customFormat="true" ht="51" hidden="false" customHeight="false" outlineLevel="0" collapsed="false">
      <c r="A57" s="42" t="n">
        <v>41021900</v>
      </c>
      <c r="B57" s="41" t="s">
        <v>57</v>
      </c>
      <c r="C57" s="43" t="n">
        <v>31300</v>
      </c>
      <c r="D57" s="43" t="n">
        <v>0</v>
      </c>
      <c r="E57" s="38" t="n">
        <v>0</v>
      </c>
      <c r="F57" s="22" t="n">
        <f aca="false">C57+D57</f>
        <v>31300</v>
      </c>
    </row>
    <row r="58" s="39" customFormat="true" ht="38.25" hidden="false" customHeight="false" outlineLevel="0" collapsed="false">
      <c r="A58" s="42" t="n">
        <v>41034400</v>
      </c>
      <c r="B58" s="41" t="s">
        <v>58</v>
      </c>
      <c r="C58" s="43" t="n">
        <v>0</v>
      </c>
      <c r="D58" s="43" t="n">
        <f aca="false">1131400+804000</f>
        <v>1935400</v>
      </c>
      <c r="E58" s="37" t="n">
        <v>0</v>
      </c>
      <c r="F58" s="22" t="n">
        <f aca="false">C58+D58</f>
        <v>1935400</v>
      </c>
    </row>
    <row r="59" s="39" customFormat="true" ht="38.25" hidden="false" customHeight="false" outlineLevel="0" collapsed="false">
      <c r="A59" s="46" t="n">
        <v>41034500</v>
      </c>
      <c r="B59" s="41" t="s">
        <v>59</v>
      </c>
      <c r="C59" s="43" t="n">
        <f aca="false">3390000-42000</f>
        <v>3348000</v>
      </c>
      <c r="D59" s="43" t="n">
        <v>0</v>
      </c>
      <c r="E59" s="37" t="n">
        <v>0</v>
      </c>
      <c r="F59" s="22" t="n">
        <f aca="false">C59+D59</f>
        <v>3348000</v>
      </c>
    </row>
    <row r="60" s="39" customFormat="true" ht="38.25" hidden="false" customHeight="false" outlineLevel="0" collapsed="false">
      <c r="A60" s="47" t="n">
        <v>41035005</v>
      </c>
      <c r="B60" s="48" t="s">
        <v>60</v>
      </c>
      <c r="C60" s="49" t="n">
        <v>60000</v>
      </c>
      <c r="D60" s="49" t="n">
        <v>0</v>
      </c>
      <c r="E60" s="38" t="n">
        <v>0</v>
      </c>
      <c r="F60" s="22" t="n">
        <f aca="false">C60+D60</f>
        <v>60000</v>
      </c>
    </row>
    <row r="61" s="39" customFormat="true" ht="114.75" hidden="false" customHeight="false" outlineLevel="0" collapsed="false">
      <c r="A61" s="50" t="n">
        <v>41036600</v>
      </c>
      <c r="B61" s="48" t="s">
        <v>61</v>
      </c>
      <c r="C61" s="49" t="n">
        <v>980830</v>
      </c>
      <c r="D61" s="49" t="n">
        <f aca="false">309832.38+1114797+702626</f>
        <v>2127255.38</v>
      </c>
      <c r="E61" s="38" t="n">
        <v>0</v>
      </c>
      <c r="F61" s="22" t="n">
        <f aca="false">C61+D61</f>
        <v>3108085.38</v>
      </c>
    </row>
    <row r="62" s="39" customFormat="true" ht="12.75" hidden="false" customHeight="false" outlineLevel="0" collapsed="false">
      <c r="A62" s="50"/>
      <c r="B62" s="48"/>
      <c r="C62" s="49"/>
      <c r="D62" s="49"/>
      <c r="E62" s="38"/>
      <c r="F62" s="22"/>
    </row>
    <row r="63" s="39" customFormat="true" ht="38.25" hidden="false" customHeight="false" outlineLevel="0" collapsed="false">
      <c r="A63" s="42" t="n">
        <v>50110000</v>
      </c>
      <c r="B63" s="41" t="s">
        <v>62</v>
      </c>
      <c r="C63" s="43" t="n">
        <v>0</v>
      </c>
      <c r="D63" s="43" t="n">
        <f aca="false">120000+43498+33500+123000</f>
        <v>319998</v>
      </c>
      <c r="E63" s="38" t="n">
        <v>0</v>
      </c>
      <c r="F63" s="22" t="n">
        <f aca="false">C63+D63</f>
        <v>319998</v>
      </c>
    </row>
    <row r="64" s="39" customFormat="true" ht="12.75" hidden="true" customHeight="false" outlineLevel="0" collapsed="false">
      <c r="A64" s="42" t="n">
        <v>50110000</v>
      </c>
      <c r="B64" s="41" t="s">
        <v>63</v>
      </c>
      <c r="C64" s="49"/>
      <c r="D64" s="49"/>
      <c r="E64" s="38"/>
      <c r="F64" s="22"/>
    </row>
    <row r="65" s="39" customFormat="true" ht="12.75" hidden="false" customHeight="false" outlineLevel="0" collapsed="false">
      <c r="A65" s="42"/>
      <c r="B65" s="41"/>
      <c r="C65" s="49"/>
      <c r="D65" s="49"/>
      <c r="E65" s="38"/>
      <c r="F65" s="22"/>
    </row>
    <row r="66" s="39" customFormat="true" ht="12.75" hidden="false" customHeight="false" outlineLevel="0" collapsed="false">
      <c r="A66" s="51"/>
      <c r="B66" s="41" t="s">
        <v>64</v>
      </c>
      <c r="C66" s="43" t="n">
        <v>8649966</v>
      </c>
      <c r="D66" s="43" t="n">
        <f aca="false">4476470+33500+655950+317200+673278.61+1114797+60000</f>
        <v>7331195.61</v>
      </c>
      <c r="E66" s="37" t="n">
        <f aca="false">E53+E52+E42+E41</f>
        <v>5549478.61</v>
      </c>
      <c r="F66" s="22" t="n">
        <f aca="false">C66+D66</f>
        <v>15981161.61</v>
      </c>
    </row>
    <row r="67" s="39" customFormat="true" ht="12.75" hidden="false" customHeight="false" outlineLevel="0" collapsed="false">
      <c r="A67" s="42" t="s">
        <v>65</v>
      </c>
      <c r="B67" s="41" t="s">
        <v>66</v>
      </c>
      <c r="C67" s="52" t="n">
        <f aca="false">11665475+C60+C57+C56+C59+C55+C61</f>
        <v>17275005</v>
      </c>
      <c r="D67" s="43" t="n">
        <f aca="false">5607870+804000+43498+309832.38+33500+655950+317200+673278.61+1114797+83578+123000+15900+450000+60000+702626</f>
        <v>10995029.99</v>
      </c>
      <c r="E67" s="37" t="n">
        <f aca="false">E53+E42+E41+E52</f>
        <v>5549478.61</v>
      </c>
      <c r="F67" s="22" t="n">
        <f aca="false">C67+D67</f>
        <v>28270034.99</v>
      </c>
    </row>
    <row r="69" customFormat="false" ht="15.75" hidden="false" customHeight="false" outlineLevel="0" collapsed="false">
      <c r="A69" s="53"/>
      <c r="B69" s="54"/>
      <c r="C69" s="55"/>
      <c r="D69" s="55"/>
      <c r="E69" s="55"/>
      <c r="F69" s="55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</row>
    <row r="71" customFormat="false" ht="12.75" hidden="false" customHeight="false" outlineLevel="0" collapsed="false">
      <c r="A71" s="4"/>
      <c r="B71" s="56" t="s">
        <v>67</v>
      </c>
      <c r="C71" s="57" t="s">
        <v>68</v>
      </c>
      <c r="D71" s="6"/>
      <c r="E71" s="6"/>
      <c r="F71" s="6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</row>
  </sheetData>
  <mergeCells count="7">
    <mergeCell ref="A6:F6"/>
    <mergeCell ref="A7:F7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9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1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70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3</v>
      </c>
      <c r="B8" s="61" t="s">
        <v>74</v>
      </c>
      <c r="C8" s="62" t="s">
        <v>75</v>
      </c>
      <c r="D8" s="62"/>
      <c r="E8" s="62"/>
      <c r="F8" s="62"/>
      <c r="G8" s="62"/>
      <c r="H8" s="62" t="s">
        <v>76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7</v>
      </c>
      <c r="D9" s="63" t="s">
        <v>78</v>
      </c>
      <c r="E9" s="62" t="s">
        <v>79</v>
      </c>
      <c r="F9" s="62"/>
      <c r="G9" s="63" t="s">
        <v>80</v>
      </c>
      <c r="H9" s="63" t="s">
        <v>77</v>
      </c>
      <c r="I9" s="63" t="s">
        <v>78</v>
      </c>
      <c r="J9" s="62" t="s">
        <v>79</v>
      </c>
      <c r="K9" s="62"/>
      <c r="L9" s="63" t="s">
        <v>80</v>
      </c>
      <c r="M9" s="63" t="s">
        <v>81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2</v>
      </c>
      <c r="N10" s="63" t="s">
        <v>79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3</v>
      </c>
      <c r="F11" s="63" t="s">
        <v>84</v>
      </c>
      <c r="G11" s="63"/>
      <c r="H11" s="63"/>
      <c r="I11" s="63"/>
      <c r="J11" s="63" t="s">
        <v>83</v>
      </c>
      <c r="K11" s="63" t="s">
        <v>85</v>
      </c>
      <c r="L11" s="63"/>
      <c r="M11" s="63"/>
      <c r="N11" s="63" t="s">
        <v>86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true" customHeight="false" outlineLevel="0" collapsed="false">
      <c r="A13" s="67" t="s">
        <v>87</v>
      </c>
      <c r="B13" s="68" t="s">
        <v>88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true" customHeight="false" outlineLevel="0" collapsed="false">
      <c r="A14" s="69"/>
      <c r="B14" s="70"/>
      <c r="C14" s="6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s="75" customFormat="true" ht="13.5" hidden="false" customHeight="true" outlineLevel="0" collapsed="false">
      <c r="A15" s="72" t="s">
        <v>89</v>
      </c>
      <c r="B15" s="73" t="s">
        <v>90</v>
      </c>
      <c r="C15" s="74" t="n">
        <f aca="false">C17</f>
        <v>1233019</v>
      </c>
      <c r="D15" s="74" t="n">
        <f aca="false">D17</f>
        <v>1393464</v>
      </c>
      <c r="E15" s="74" t="n">
        <f aca="false">E17</f>
        <v>741250</v>
      </c>
      <c r="F15" s="74" t="n">
        <f aca="false">F17</f>
        <v>87014</v>
      </c>
      <c r="G15" s="74" t="n">
        <f aca="false">G17</f>
        <v>0</v>
      </c>
      <c r="H15" s="74" t="n">
        <f aca="false">H17</f>
        <v>10000</v>
      </c>
      <c r="I15" s="74" t="n">
        <f aca="false">I17</f>
        <v>10000</v>
      </c>
      <c r="J15" s="74" t="n">
        <f aca="false">J17</f>
        <v>0</v>
      </c>
      <c r="K15" s="74" t="n">
        <f aca="false">K17</f>
        <v>0</v>
      </c>
      <c r="L15" s="74" t="n">
        <f aca="false">L17</f>
        <v>0</v>
      </c>
      <c r="M15" s="74" t="n">
        <f aca="false">M17</f>
        <v>0</v>
      </c>
      <c r="N15" s="74" t="n">
        <f aca="false">N17</f>
        <v>0</v>
      </c>
      <c r="O15" s="74" t="n">
        <f aca="false">O17</f>
        <v>1243019</v>
      </c>
    </row>
    <row r="16" s="60" customFormat="true" ht="12.75" hidden="true" customHeight="false" outlineLevel="0" collapsed="false">
      <c r="A16" s="69"/>
      <c r="B16" s="70"/>
      <c r="C16" s="74" t="n">
        <v>1393464</v>
      </c>
      <c r="D16" s="74" t="n">
        <v>1393464</v>
      </c>
      <c r="E16" s="74" t="n">
        <v>865648</v>
      </c>
      <c r="F16" s="74" t="n">
        <v>75500</v>
      </c>
      <c r="G16" s="71"/>
      <c r="H16" s="71"/>
      <c r="I16" s="71"/>
      <c r="J16" s="71"/>
      <c r="K16" s="71"/>
      <c r="L16" s="71"/>
      <c r="M16" s="71"/>
      <c r="N16" s="71"/>
      <c r="O16" s="71"/>
    </row>
    <row r="17" s="60" customFormat="true" ht="12.75" hidden="false" customHeight="false" outlineLevel="0" collapsed="false">
      <c r="A17" s="76" t="s">
        <v>91</v>
      </c>
      <c r="B17" s="70" t="s">
        <v>92</v>
      </c>
      <c r="C17" s="74" t="n">
        <f aca="false">956705+16200+7000+15000+22100+228500+12000-24486</f>
        <v>1233019</v>
      </c>
      <c r="D17" s="74" t="n">
        <v>1393464</v>
      </c>
      <c r="E17" s="74" t="n">
        <f aca="false">578000+16250+147000</f>
        <v>741250</v>
      </c>
      <c r="F17" s="74" t="n">
        <f aca="false">96500+10000+5000-24486</f>
        <v>87014</v>
      </c>
      <c r="G17" s="62"/>
      <c r="H17" s="62" t="n">
        <f aca="false">I17+L17</f>
        <v>10000</v>
      </c>
      <c r="I17" s="62" t="n">
        <v>10000</v>
      </c>
      <c r="J17" s="62"/>
      <c r="K17" s="62"/>
      <c r="L17" s="62"/>
      <c r="M17" s="62"/>
      <c r="N17" s="62"/>
      <c r="O17" s="62" t="n">
        <f aca="false">C17+H17</f>
        <v>1243019</v>
      </c>
    </row>
    <row r="18" s="60" customFormat="true" ht="12.75" hidden="true" customHeight="false" outlineLevel="0" collapsed="false">
      <c r="A18" s="76"/>
      <c r="B18" s="70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s="75" customFormat="true" ht="12.75" hidden="false" customHeight="false" outlineLevel="0" collapsed="false">
      <c r="A19" s="72" t="s">
        <v>93</v>
      </c>
      <c r="B19" s="73" t="s">
        <v>94</v>
      </c>
      <c r="C19" s="74" t="n">
        <f aca="false">C21+C23+C25+C22</f>
        <v>10967319.42</v>
      </c>
      <c r="D19" s="74" t="n">
        <f aca="false">D21+D23+D25+D22</f>
        <v>7440610</v>
      </c>
      <c r="E19" s="74" t="n">
        <f aca="false">E21+E23+E25+E22</f>
        <v>6316488.98</v>
      </c>
      <c r="F19" s="74" t="n">
        <f aca="false">F21+F23+F25+F22</f>
        <v>1624250</v>
      </c>
      <c r="G19" s="74" t="n">
        <f aca="false">G21+G23+G25+G22</f>
        <v>0</v>
      </c>
      <c r="H19" s="74" t="n">
        <f aca="false">H21+H23+H25+H22</f>
        <v>740000</v>
      </c>
      <c r="I19" s="74" t="n">
        <f aca="false">I21+I23+I25+I22</f>
        <v>740000</v>
      </c>
      <c r="J19" s="74" t="n">
        <f aca="false">J21+J23+J25+J22</f>
        <v>0</v>
      </c>
      <c r="K19" s="74" t="n">
        <f aca="false">K21+K23+K25+K22</f>
        <v>0</v>
      </c>
      <c r="L19" s="74" t="n">
        <f aca="false">L21+L23+L25+L22</f>
        <v>0</v>
      </c>
      <c r="M19" s="74" t="n">
        <f aca="false">M21+M23+M25+M22</f>
        <v>0</v>
      </c>
      <c r="N19" s="74" t="n">
        <f aca="false">N21+N23+N25+N22</f>
        <v>0</v>
      </c>
      <c r="O19" s="74" t="n">
        <f aca="false">O21+O23+O25+O22</f>
        <v>11707319.42</v>
      </c>
    </row>
    <row r="20" s="60" customFormat="true" ht="12.75" hidden="true" customHeight="fals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s="60" customFormat="true" ht="12.75" hidden="false" customHeight="false" outlineLevel="0" collapsed="false">
      <c r="A21" s="76" t="s">
        <v>95</v>
      </c>
      <c r="B21" s="77" t="s">
        <v>96</v>
      </c>
      <c r="C21" s="62" t="n">
        <f aca="false">7660530+51825.42+56950+347741.7+20866+103050+80428+45000+12000+182874+274009</f>
        <v>8835274.12</v>
      </c>
      <c r="D21" s="62" t="n">
        <v>5838498</v>
      </c>
      <c r="E21" s="62" t="n">
        <f aca="false">4340700+7000+13300+255014.81+15330+27000+59039+33000+119343</f>
        <v>4869726.81</v>
      </c>
      <c r="F21" s="62" t="n">
        <f aca="false">924383+41330+95000+59500+40465+58399+274009</f>
        <v>1493086</v>
      </c>
      <c r="G21" s="62" t="n">
        <v>0</v>
      </c>
      <c r="H21" s="62" t="n">
        <f aca="false">I21+L21</f>
        <v>740000</v>
      </c>
      <c r="I21" s="62" t="n">
        <v>740000</v>
      </c>
      <c r="J21" s="62"/>
      <c r="K21" s="62"/>
      <c r="L21" s="62" t="n">
        <f aca="false">M21</f>
        <v>0</v>
      </c>
      <c r="M21" s="62" t="n">
        <f aca="false">160000-56950-103050</f>
        <v>0</v>
      </c>
      <c r="N21" s="62" t="n">
        <f aca="false">160000-56950-103050</f>
        <v>0</v>
      </c>
      <c r="O21" s="62" t="n">
        <f aca="false">C21+H21</f>
        <v>9575274.12</v>
      </c>
    </row>
    <row r="22" s="60" customFormat="true" ht="12.75" hidden="true" customHeight="false" outlineLevel="0" collapsed="false">
      <c r="A22" s="76" t="s">
        <v>97</v>
      </c>
      <c r="B22" s="70"/>
      <c r="C22" s="62" t="n">
        <v>0</v>
      </c>
      <c r="D22" s="62"/>
      <c r="E22" s="62"/>
      <c r="F22" s="62"/>
      <c r="G22" s="62"/>
      <c r="H22" s="62" t="n">
        <f aca="false">I22+L22</f>
        <v>0</v>
      </c>
      <c r="I22" s="62"/>
      <c r="J22" s="62"/>
      <c r="K22" s="62"/>
      <c r="L22" s="62" t="n">
        <f aca="false">M22</f>
        <v>0</v>
      </c>
      <c r="M22" s="62"/>
      <c r="N22" s="62"/>
      <c r="O22" s="62" t="n">
        <f aca="false">C22+H22</f>
        <v>0</v>
      </c>
    </row>
    <row r="23" s="60" customFormat="true" ht="12.75" hidden="false" customHeight="false" outlineLevel="0" collapsed="false">
      <c r="A23" s="76" t="s">
        <v>98</v>
      </c>
      <c r="B23" s="70" t="s">
        <v>99</v>
      </c>
      <c r="C23" s="62" t="n">
        <f aca="false">1728000-12400+179458.3+10434+12400+19572+55000+113590+25991</f>
        <v>2132045.3</v>
      </c>
      <c r="D23" s="62" t="n">
        <v>1602112</v>
      </c>
      <c r="E23" s="62" t="n">
        <f aca="false">1163241+132185.17+7665+10000+14361+40310+10000+69000</f>
        <v>1446762.17</v>
      </c>
      <c r="F23" s="62" t="n">
        <f aca="false">93495+3000+2100-12722+19300+25991</f>
        <v>131164</v>
      </c>
      <c r="G23" s="62" t="n">
        <v>0</v>
      </c>
      <c r="H23" s="62" t="n">
        <f aca="false">I23+L23</f>
        <v>0</v>
      </c>
      <c r="I23" s="62"/>
      <c r="J23" s="62"/>
      <c r="K23" s="62"/>
      <c r="L23" s="62" t="n">
        <f aca="false">M23</f>
        <v>0</v>
      </c>
      <c r="M23" s="62" t="n">
        <v>0</v>
      </c>
      <c r="N23" s="62" t="n">
        <v>0</v>
      </c>
      <c r="O23" s="62" t="n">
        <f aca="false">C23+H23</f>
        <v>2132045.3</v>
      </c>
    </row>
    <row r="24" s="60" customFormat="true" ht="12.75" hidden="true" customHeight="fals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78.75" hidden="true" customHeight="true" outlineLevel="0" collapsed="false">
      <c r="A25" s="76" t="s">
        <v>100</v>
      </c>
      <c r="B25" s="78" t="s">
        <v>101</v>
      </c>
      <c r="C25" s="62" t="n">
        <f aca="false">D25+G25</f>
        <v>0</v>
      </c>
      <c r="D25" s="62"/>
      <c r="E25" s="62"/>
      <c r="F25" s="62"/>
      <c r="G25" s="62"/>
      <c r="H25" s="62" t="n">
        <f aca="false">I25+L25</f>
        <v>0</v>
      </c>
      <c r="I25" s="62"/>
      <c r="J25" s="62"/>
      <c r="K25" s="62"/>
      <c r="L25" s="62"/>
      <c r="M25" s="62"/>
      <c r="N25" s="62"/>
      <c r="O25" s="62" t="n">
        <f aca="false">C25+H25</f>
        <v>0</v>
      </c>
    </row>
    <row r="26" s="60" customFormat="true" ht="13.5" hidden="true" customHeight="true" outlineLevel="0" collapsed="false">
      <c r="A26" s="76"/>
      <c r="B26" s="70" t="s">
        <v>102</v>
      </c>
      <c r="C26" s="62" t="n">
        <f aca="false">D26+G26</f>
        <v>0</v>
      </c>
      <c r="D26" s="62"/>
      <c r="E26" s="62"/>
      <c r="F26" s="62"/>
      <c r="G26" s="62"/>
      <c r="H26" s="62" t="n">
        <f aca="false">I26+L26</f>
        <v>0</v>
      </c>
      <c r="I26" s="62"/>
      <c r="J26" s="62"/>
      <c r="K26" s="62"/>
      <c r="L26" s="62"/>
      <c r="M26" s="62"/>
      <c r="N26" s="62"/>
      <c r="O26" s="62" t="n">
        <f aca="false">C26+H26</f>
        <v>0</v>
      </c>
    </row>
    <row r="27" s="75" customFormat="true" ht="12.75" hidden="true" customHeight="false" outlineLevel="0" collapsed="false">
      <c r="A27" s="72" t="s">
        <v>103</v>
      </c>
      <c r="B27" s="73" t="s">
        <v>104</v>
      </c>
      <c r="C27" s="74" t="n">
        <f aca="false">D27+G27</f>
        <v>0</v>
      </c>
      <c r="D27" s="74" t="n">
        <f aca="false">D29</f>
        <v>0</v>
      </c>
      <c r="E27" s="74" t="n">
        <f aca="false">E29</f>
        <v>0</v>
      </c>
      <c r="F27" s="74" t="n">
        <f aca="false">F29</f>
        <v>0</v>
      </c>
      <c r="G27" s="74" t="n">
        <f aca="false">G29</f>
        <v>0</v>
      </c>
      <c r="H27" s="74" t="n">
        <f aca="false">H29</f>
        <v>0</v>
      </c>
      <c r="I27" s="74" t="n">
        <f aca="false">I29</f>
        <v>0</v>
      </c>
      <c r="J27" s="74" t="n">
        <f aca="false">J29</f>
        <v>0</v>
      </c>
      <c r="K27" s="74" t="n">
        <f aca="false">K29</f>
        <v>0</v>
      </c>
      <c r="L27" s="74" t="n">
        <f aca="false">L29</f>
        <v>0</v>
      </c>
      <c r="M27" s="74" t="n">
        <f aca="false">M29</f>
        <v>0</v>
      </c>
      <c r="N27" s="74" t="n">
        <f aca="false">N29</f>
        <v>0</v>
      </c>
      <c r="O27" s="74" t="n">
        <f aca="false">C27+H27</f>
        <v>0</v>
      </c>
    </row>
    <row r="28" s="60" customFormat="true" ht="12.75" hidden="true" customHeight="false" outlineLevel="0" collapsed="false">
      <c r="A28" s="76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60" customFormat="true" ht="12.75" hidden="true" customHeight="false" outlineLevel="0" collapsed="false">
      <c r="A29" s="76" t="s">
        <v>105</v>
      </c>
      <c r="B29" s="70" t="s">
        <v>106</v>
      </c>
      <c r="C29" s="62" t="n">
        <f aca="false">D29+G29</f>
        <v>0</v>
      </c>
      <c r="D29" s="62" t="n">
        <v>0</v>
      </c>
      <c r="E29" s="62" t="n">
        <v>0</v>
      </c>
      <c r="F29" s="62" t="n">
        <v>0</v>
      </c>
      <c r="G29" s="62"/>
      <c r="H29" s="62" t="n">
        <f aca="false">I29+L29</f>
        <v>0</v>
      </c>
      <c r="I29" s="62"/>
      <c r="J29" s="62"/>
      <c r="K29" s="62"/>
      <c r="L29" s="62"/>
      <c r="M29" s="62"/>
      <c r="N29" s="62"/>
      <c r="O29" s="62" t="n">
        <f aca="false">C29+H29</f>
        <v>0</v>
      </c>
    </row>
    <row r="30" s="60" customFormat="true" ht="12.75" hidden="true" customHeight="fals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75" customFormat="true" ht="25.5" hidden="false" customHeight="false" outlineLevel="0" collapsed="false">
      <c r="A31" s="72" t="s">
        <v>107</v>
      </c>
      <c r="B31" s="79" t="s">
        <v>108</v>
      </c>
      <c r="C31" s="74" t="n">
        <f aca="false">SUM(C33:C37)</f>
        <v>86849</v>
      </c>
      <c r="D31" s="74" t="n">
        <f aca="false">SUM(D33:D37)</f>
        <v>80000</v>
      </c>
      <c r="E31" s="74"/>
      <c r="F31" s="74"/>
      <c r="G31" s="74"/>
      <c r="H31" s="74" t="n">
        <v>0</v>
      </c>
      <c r="I31" s="74"/>
      <c r="J31" s="74"/>
      <c r="K31" s="74"/>
      <c r="L31" s="74"/>
      <c r="M31" s="74"/>
      <c r="N31" s="74"/>
      <c r="O31" s="74" t="n">
        <f aca="false">C31+H31</f>
        <v>86849</v>
      </c>
    </row>
    <row r="32" s="60" customFormat="true" ht="12.75" hidden="true" customHeight="fals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s="60" customFormat="true" ht="12.75" hidden="false" customHeight="false" outlineLevel="0" collapsed="false">
      <c r="A33" s="76" t="s">
        <v>109</v>
      </c>
      <c r="B33" s="70" t="s">
        <v>110</v>
      </c>
      <c r="C33" s="62" t="n">
        <f aca="false">20000-623</f>
        <v>19377</v>
      </c>
      <c r="D33" s="62" t="n">
        <v>40000</v>
      </c>
      <c r="E33" s="62"/>
      <c r="F33" s="62"/>
      <c r="G33" s="62"/>
      <c r="H33" s="62" t="n">
        <f aca="false">I33+L33</f>
        <v>0</v>
      </c>
      <c r="I33" s="62"/>
      <c r="J33" s="62"/>
      <c r="K33" s="62"/>
      <c r="L33" s="62"/>
      <c r="M33" s="62"/>
      <c r="N33" s="62"/>
      <c r="O33" s="62" t="n">
        <f aca="false">C33+H33</f>
        <v>19377</v>
      </c>
    </row>
    <row r="34" s="60" customFormat="true" ht="12.75" hidden="true" customHeight="fals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60" customFormat="true" ht="25.5" hidden="false" customHeight="false" outlineLevel="0" collapsed="false">
      <c r="A35" s="76" t="s">
        <v>111</v>
      </c>
      <c r="B35" s="77" t="s">
        <v>112</v>
      </c>
      <c r="C35" s="62" t="n">
        <f aca="false">50000+10000+5000-19528</f>
        <v>45472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45472</v>
      </c>
    </row>
    <row r="36" s="60" customFormat="true" ht="12.75" hidden="true" customHeight="fals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60" customFormat="true" ht="25.5" hidden="false" customHeight="false" outlineLevel="0" collapsed="false">
      <c r="A37" s="76" t="s">
        <v>113</v>
      </c>
      <c r="B37" s="77" t="s">
        <v>114</v>
      </c>
      <c r="C37" s="62" t="n">
        <v>22000</v>
      </c>
      <c r="D37" s="62"/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22000</v>
      </c>
    </row>
    <row r="38" s="60" customFormat="true" ht="12.75" hidden="true" customHeight="fals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s="75" customFormat="true" ht="12.75" hidden="false" customHeight="false" outlineLevel="0" collapsed="false">
      <c r="A39" s="72" t="s">
        <v>115</v>
      </c>
      <c r="B39" s="73" t="s">
        <v>116</v>
      </c>
      <c r="C39" s="74" t="n">
        <f aca="false">SUM(C41:C52)</f>
        <v>1619330</v>
      </c>
      <c r="D39" s="74" t="n">
        <f aca="false">SUM(D41:D52)</f>
        <v>710000</v>
      </c>
      <c r="E39" s="74" t="n">
        <f aca="false">SUM(E41:E52)</f>
        <v>0</v>
      </c>
      <c r="F39" s="74" t="n">
        <f aca="false">SUM(F41:F52)</f>
        <v>0</v>
      </c>
      <c r="G39" s="74" t="n">
        <f aca="false">SUM(G41:G52)</f>
        <v>0</v>
      </c>
      <c r="H39" s="74" t="n">
        <f aca="false">H51</f>
        <v>2127255.38</v>
      </c>
      <c r="I39" s="74" t="n">
        <f aca="false">SUM(I41:I51)</f>
        <v>2127255.38</v>
      </c>
      <c r="J39" s="74" t="n">
        <f aca="false">SUM(J41:J52)</f>
        <v>0</v>
      </c>
      <c r="K39" s="74" t="n">
        <f aca="false">SUM(K41:K52)</f>
        <v>0</v>
      </c>
      <c r="L39" s="74" t="n">
        <f aca="false">SUM(L41:L52)</f>
        <v>0</v>
      </c>
      <c r="M39" s="74" t="n">
        <f aca="false">SUM(M41:M52)</f>
        <v>0</v>
      </c>
      <c r="N39" s="74" t="n">
        <f aca="false">SUM(N41:N52)</f>
        <v>0</v>
      </c>
      <c r="O39" s="74" t="n">
        <f aca="false">C39+H39</f>
        <v>3746585.38</v>
      </c>
    </row>
    <row r="40" s="60" customFormat="true" ht="15" hidden="true" customHeight="true" outlineLevel="0" collapsed="false">
      <c r="A40" s="76"/>
      <c r="B40" s="70"/>
      <c r="C40" s="62"/>
      <c r="D40" s="62"/>
      <c r="E40" s="62"/>
      <c r="F40" s="62"/>
      <c r="G40" s="62"/>
      <c r="H40" s="74" t="n">
        <f aca="false">SUM(H42:H52)</f>
        <v>4257510.76</v>
      </c>
      <c r="I40" s="62"/>
      <c r="J40" s="62"/>
      <c r="K40" s="62"/>
      <c r="L40" s="62"/>
      <c r="M40" s="62"/>
      <c r="N40" s="62"/>
      <c r="O40" s="62"/>
    </row>
    <row r="41" s="60" customFormat="true" ht="25.5" hidden="true" customHeight="false" outlineLevel="0" collapsed="false">
      <c r="A41" s="76" t="s">
        <v>117</v>
      </c>
      <c r="B41" s="77" t="s">
        <v>118</v>
      </c>
      <c r="C41" s="62" t="n">
        <f aca="false">D41+G41</f>
        <v>0</v>
      </c>
      <c r="D41" s="62"/>
      <c r="E41" s="62"/>
      <c r="F41" s="62"/>
      <c r="G41" s="62"/>
      <c r="H41" s="74" t="n">
        <f aca="false">SUM(H43:H53)</f>
        <v>2130255.38</v>
      </c>
      <c r="I41" s="62"/>
      <c r="J41" s="62"/>
      <c r="K41" s="62"/>
      <c r="L41" s="62"/>
      <c r="M41" s="62"/>
      <c r="N41" s="62"/>
      <c r="O41" s="62" t="n">
        <f aca="false">C41+H41</f>
        <v>2130255.38</v>
      </c>
    </row>
    <row r="42" s="60" customFormat="true" ht="12.75" hidden="true" customHeight="false" outlineLevel="0" collapsed="false">
      <c r="A42" s="76"/>
      <c r="B42" s="77"/>
      <c r="C42" s="62"/>
      <c r="D42" s="62"/>
      <c r="E42" s="62"/>
      <c r="F42" s="62"/>
      <c r="G42" s="62"/>
      <c r="H42" s="74" t="n">
        <f aca="false">SUM(H44:H54)</f>
        <v>2130255.38</v>
      </c>
      <c r="I42" s="62"/>
      <c r="J42" s="62"/>
      <c r="K42" s="62"/>
      <c r="L42" s="62"/>
      <c r="M42" s="62"/>
      <c r="N42" s="62"/>
      <c r="O42" s="62"/>
    </row>
    <row r="43" s="60" customFormat="true" ht="12" hidden="false" customHeight="true" outlineLevel="0" collapsed="false">
      <c r="A43" s="76" t="s">
        <v>119</v>
      </c>
      <c r="B43" s="77" t="s">
        <v>120</v>
      </c>
      <c r="C43" s="62" t="n">
        <v>60000</v>
      </c>
      <c r="D43" s="62"/>
      <c r="E43" s="62"/>
      <c r="F43" s="62"/>
      <c r="G43" s="62"/>
      <c r="H43" s="74" t="n">
        <v>0</v>
      </c>
      <c r="I43" s="62"/>
      <c r="J43" s="62"/>
      <c r="K43" s="62"/>
      <c r="L43" s="62"/>
      <c r="M43" s="62"/>
      <c r="N43" s="62"/>
      <c r="O43" s="62" t="n">
        <f aca="false">C43+H43</f>
        <v>60000</v>
      </c>
    </row>
    <row r="44" s="60" customFormat="true" ht="12.75" hidden="true" customHeight="fals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s="60" customFormat="true" ht="12.75" hidden="true" customHeight="false" outlineLevel="0" collapsed="false">
      <c r="A45" s="76" t="s">
        <v>121</v>
      </c>
      <c r="B45" s="77" t="s">
        <v>122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s="60" customFormat="true" ht="12.75" hidden="true" customHeight="false" outlineLevel="0" collapsed="false">
      <c r="A46" s="76"/>
      <c r="B46" s="7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s="60" customFormat="true" ht="12.75" hidden="false" customHeight="false" outlineLevel="0" collapsed="false">
      <c r="A47" s="76" t="s">
        <v>123</v>
      </c>
      <c r="B47" s="70" t="s">
        <v>124</v>
      </c>
      <c r="C47" s="62" t="n">
        <f aca="false">940000-20000-316500-25000</f>
        <v>578500</v>
      </c>
      <c r="D47" s="62" t="n">
        <v>710000</v>
      </c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578500</v>
      </c>
    </row>
    <row r="48" s="60" customFormat="tru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60" customFormat="true" ht="38.25" hidden="true" customHeight="false" outlineLevel="0" collapsed="false">
      <c r="A49" s="76" t="s">
        <v>125</v>
      </c>
      <c r="B49" s="80" t="s">
        <v>126</v>
      </c>
      <c r="C49" s="62" t="n">
        <f aca="false">D49+G49</f>
        <v>0</v>
      </c>
      <c r="D49" s="62"/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0</v>
      </c>
    </row>
    <row r="50" s="60" customFormat="true" ht="12.75" hidden="true" customHeight="true" outlineLevel="0" collapsed="false">
      <c r="A50" s="76"/>
      <c r="B50" s="80"/>
      <c r="C50" s="62"/>
      <c r="D50" s="62"/>
      <c r="E50" s="62"/>
      <c r="F50" s="62"/>
      <c r="G50" s="62"/>
      <c r="H50" s="62"/>
      <c r="I50" s="62"/>
      <c r="J50" s="81"/>
      <c r="K50" s="81"/>
      <c r="L50" s="81"/>
      <c r="M50" s="81"/>
      <c r="N50" s="81"/>
      <c r="O50" s="81"/>
    </row>
    <row r="51" s="60" customFormat="true" ht="164.25" hidden="false" customHeight="true" outlineLevel="0" collapsed="false">
      <c r="A51" s="76" t="s">
        <v>127</v>
      </c>
      <c r="B51" s="82" t="s">
        <v>128</v>
      </c>
      <c r="C51" s="83" t="n">
        <v>980830</v>
      </c>
      <c r="D51" s="84"/>
      <c r="E51" s="83" t="n">
        <v>0</v>
      </c>
      <c r="F51" s="83" t="n">
        <v>0</v>
      </c>
      <c r="G51" s="83"/>
      <c r="H51" s="83" t="n">
        <f aca="false">I51+L51</f>
        <v>2127255.38</v>
      </c>
      <c r="I51" s="83" t="n">
        <f aca="false">309832.38+1114797+702626</f>
        <v>2127255.38</v>
      </c>
      <c r="J51" s="83" t="n">
        <v>0</v>
      </c>
      <c r="K51" s="83" t="n">
        <v>0</v>
      </c>
      <c r="L51" s="83" t="n">
        <v>0</v>
      </c>
      <c r="M51" s="62" t="n">
        <v>0</v>
      </c>
      <c r="N51" s="62" t="n">
        <v>0</v>
      </c>
      <c r="O51" s="62" t="n">
        <f aca="false">C51+H51</f>
        <v>3108085.38</v>
      </c>
    </row>
    <row r="52" s="60" customFormat="true" ht="12.75" hidden="true" customHeight="false" outlineLevel="0" collapsed="false">
      <c r="A52" s="76"/>
      <c r="B52" s="85" t="s">
        <v>129</v>
      </c>
      <c r="C52" s="62"/>
      <c r="D52" s="62"/>
      <c r="E52" s="62"/>
      <c r="F52" s="62"/>
      <c r="G52" s="62"/>
      <c r="H52" s="62" t="n">
        <f aca="false">I52+L52</f>
        <v>0</v>
      </c>
      <c r="I52" s="62"/>
      <c r="J52" s="62"/>
      <c r="K52" s="62"/>
      <c r="L52" s="62"/>
      <c r="M52" s="62"/>
      <c r="N52" s="62"/>
      <c r="O52" s="62" t="n">
        <f aca="false">C52+H52</f>
        <v>0</v>
      </c>
    </row>
    <row r="53" s="75" customFormat="true" ht="12.75" hidden="false" customHeight="false" outlineLevel="0" collapsed="false">
      <c r="A53" s="86" t="n">
        <v>110000</v>
      </c>
      <c r="B53" s="87" t="s">
        <v>130</v>
      </c>
      <c r="C53" s="74" t="n">
        <f aca="false">C55+C57+C59</f>
        <v>52513</v>
      </c>
      <c r="D53" s="74" t="n">
        <f aca="false">D55+D57+D59</f>
        <v>47300</v>
      </c>
      <c r="E53" s="74" t="n">
        <f aca="false">E55+E57+E59</f>
        <v>26894</v>
      </c>
      <c r="F53" s="74" t="n">
        <f aca="false">F55+F57</f>
        <v>2000</v>
      </c>
      <c r="G53" s="74" t="n">
        <f aca="false">G55+G57+G59</f>
        <v>0</v>
      </c>
      <c r="H53" s="74" t="n">
        <f aca="false">I53+L53</f>
        <v>3000</v>
      </c>
      <c r="I53" s="74" t="n">
        <v>0</v>
      </c>
      <c r="J53" s="74"/>
      <c r="K53" s="74"/>
      <c r="L53" s="74" t="n">
        <v>3000</v>
      </c>
      <c r="M53" s="74" t="n">
        <v>3000</v>
      </c>
      <c r="N53" s="74" t="n">
        <v>3000</v>
      </c>
      <c r="O53" s="74" t="n">
        <f aca="false">O55+O57+O59</f>
        <v>55513</v>
      </c>
    </row>
    <row r="54" s="60" customFormat="true" ht="12.75" hidden="true" customHeight="false" outlineLevel="0" collapsed="false">
      <c r="A54" s="88"/>
      <c r="B54" s="8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2.75" hidden="true" customHeight="false" outlineLevel="0" collapsed="false">
      <c r="A55" s="88" t="n">
        <v>110201</v>
      </c>
      <c r="B55" s="85" t="s">
        <v>131</v>
      </c>
      <c r="C55" s="62" t="n">
        <f aca="false">D55+G55</f>
        <v>0</v>
      </c>
      <c r="D55" s="62"/>
      <c r="E55" s="62"/>
      <c r="F55" s="62"/>
      <c r="G55" s="62"/>
      <c r="H55" s="62" t="n">
        <f aca="false">I55+L55</f>
        <v>0</v>
      </c>
      <c r="I55" s="62"/>
      <c r="J55" s="62"/>
      <c r="K55" s="62"/>
      <c r="L55" s="62"/>
      <c r="M55" s="62"/>
      <c r="N55" s="62"/>
      <c r="O55" s="62" t="n">
        <f aca="false">C55+H55</f>
        <v>0</v>
      </c>
    </row>
    <row r="56" s="60" customFormat="true" ht="12.75" hidden="true" customHeight="fals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s="60" customFormat="true" ht="12.75" hidden="false" customHeight="false" outlineLevel="0" collapsed="false">
      <c r="A57" s="88" t="n">
        <v>110204</v>
      </c>
      <c r="B57" s="85" t="s">
        <v>132</v>
      </c>
      <c r="C57" s="62" t="n">
        <f aca="false">38240+2646</f>
        <v>40886</v>
      </c>
      <c r="D57" s="62" t="n">
        <v>37300</v>
      </c>
      <c r="E57" s="62" t="n">
        <f aca="false">24894+2000</f>
        <v>26894</v>
      </c>
      <c r="F57" s="62" t="n">
        <v>2000</v>
      </c>
      <c r="G57" s="62"/>
      <c r="H57" s="62" t="n">
        <f aca="false">I57+L57</f>
        <v>3000</v>
      </c>
      <c r="I57" s="62" t="n">
        <v>0</v>
      </c>
      <c r="J57" s="62"/>
      <c r="K57" s="62"/>
      <c r="L57" s="62" t="n">
        <v>3000</v>
      </c>
      <c r="M57" s="62" t="n">
        <v>3000</v>
      </c>
      <c r="N57" s="62" t="n">
        <v>3000</v>
      </c>
      <c r="O57" s="62" t="n">
        <f aca="false">C57+H57</f>
        <v>43886</v>
      </c>
    </row>
    <row r="58" s="60" customFormat="tru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60" customFormat="true" ht="18" hidden="false" customHeight="true" outlineLevel="0" collapsed="false">
      <c r="A59" s="88" t="n">
        <v>110502</v>
      </c>
      <c r="B59" s="89" t="s">
        <v>133</v>
      </c>
      <c r="C59" s="62" t="n">
        <f aca="false">25000+1000-14373</f>
        <v>11627</v>
      </c>
      <c r="D59" s="62" t="n">
        <v>1000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 t="n">
        <f aca="false">C59+H59</f>
        <v>11627</v>
      </c>
    </row>
    <row r="60" s="60" customFormat="true" ht="12.75" hidden="true" customHeight="fals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s="60" customFormat="true" ht="26.25" hidden="false" customHeight="true" outlineLevel="0" collapsed="false">
      <c r="A61" s="88" t="n">
        <v>180000</v>
      </c>
      <c r="B61" s="90" t="s">
        <v>134</v>
      </c>
      <c r="C61" s="62"/>
      <c r="D61" s="62"/>
      <c r="E61" s="62"/>
      <c r="F61" s="62"/>
      <c r="G61" s="62"/>
      <c r="H61" s="62" t="n">
        <f aca="false">H62</f>
        <v>2028367.44</v>
      </c>
      <c r="I61" s="62" t="n">
        <f aca="false">I62</f>
        <v>0</v>
      </c>
      <c r="J61" s="62"/>
      <c r="K61" s="62"/>
      <c r="L61" s="62" t="n">
        <f aca="false">L62</f>
        <v>2028367.44</v>
      </c>
      <c r="M61" s="62" t="n">
        <f aca="false">M62</f>
        <v>2028367.44</v>
      </c>
      <c r="N61" s="62" t="n">
        <f aca="false">N62</f>
        <v>0</v>
      </c>
      <c r="O61" s="62" t="n">
        <f aca="false">C61+H61</f>
        <v>2028367.44</v>
      </c>
    </row>
    <row r="62" s="60" customFormat="true" ht="36" hidden="false" customHeight="false" outlineLevel="0" collapsed="false">
      <c r="A62" s="69" t="n">
        <v>180409</v>
      </c>
      <c r="B62" s="91" t="s">
        <v>135</v>
      </c>
      <c r="C62" s="62"/>
      <c r="D62" s="62"/>
      <c r="E62" s="62"/>
      <c r="F62" s="62"/>
      <c r="G62" s="62"/>
      <c r="H62" s="62" t="n">
        <f aca="false">I62+L62</f>
        <v>2028367.44</v>
      </c>
      <c r="I62" s="62"/>
      <c r="J62" s="62"/>
      <c r="K62" s="62"/>
      <c r="L62" s="62" t="n">
        <f aca="false">150000+100000+523367.44+295000+450000+450000+60000</f>
        <v>2028367.44</v>
      </c>
      <c r="M62" s="62" t="n">
        <f aca="false">L62</f>
        <v>2028367.44</v>
      </c>
      <c r="N62" s="62"/>
      <c r="O62" s="62" t="n">
        <f aca="false">C62+H62</f>
        <v>2028367.44</v>
      </c>
    </row>
    <row r="63" s="75" customFormat="true" ht="12.75" hidden="false" customHeight="false" outlineLevel="0" collapsed="false">
      <c r="A63" s="92" t="n">
        <v>150000</v>
      </c>
      <c r="B63" s="87" t="s">
        <v>136</v>
      </c>
      <c r="C63" s="74" t="n">
        <f aca="false">C65+C67</f>
        <v>0</v>
      </c>
      <c r="D63" s="74" t="n">
        <f aca="false">D65+D67</f>
        <v>0</v>
      </c>
      <c r="E63" s="74" t="n">
        <f aca="false">E65+E67</f>
        <v>0</v>
      </c>
      <c r="F63" s="74" t="n">
        <f aca="false">F65+F67</f>
        <v>0</v>
      </c>
      <c r="G63" s="74" t="n">
        <f aca="false">G65+G67</f>
        <v>0</v>
      </c>
      <c r="H63" s="74" t="n">
        <f aca="false">H65+H67</f>
        <v>7209385.67</v>
      </c>
      <c r="I63" s="74" t="n">
        <f aca="false">I65+I67</f>
        <v>0</v>
      </c>
      <c r="J63" s="74" t="n">
        <f aca="false">J65+J70+J67</f>
        <v>0</v>
      </c>
      <c r="K63" s="74" t="n">
        <f aca="false">K65+K70+K67</f>
        <v>0</v>
      </c>
      <c r="L63" s="74" t="n">
        <f aca="false">L65+L70+L67</f>
        <v>7209385.67</v>
      </c>
      <c r="M63" s="74" t="n">
        <f aca="false">M65+M70+M67</f>
        <v>7209385.67</v>
      </c>
      <c r="N63" s="74" t="n">
        <f aca="false">N65+N70+N67</f>
        <v>3348000</v>
      </c>
      <c r="O63" s="74" t="n">
        <f aca="false">O65+O70+O67</f>
        <v>7209385.67</v>
      </c>
    </row>
    <row r="64" s="60" customFormat="true" ht="12.75" hidden="true" customHeight="false" outlineLevel="0" collapsed="false">
      <c r="A64" s="69"/>
      <c r="B64" s="8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0" customFormat="true" ht="12.75" hidden="false" customHeight="false" outlineLevel="0" collapsed="false">
      <c r="A65" s="69" t="n">
        <v>150101</v>
      </c>
      <c r="B65" s="89" t="s">
        <v>137</v>
      </c>
      <c r="C65" s="62"/>
      <c r="D65" s="62"/>
      <c r="E65" s="62"/>
      <c r="F65" s="62"/>
      <c r="G65" s="62"/>
      <c r="H65" s="62" t="n">
        <f aca="false">I65+L65</f>
        <v>7209385.67</v>
      </c>
      <c r="I65" s="62"/>
      <c r="J65" s="62"/>
      <c r="K65" s="62"/>
      <c r="L65" s="62" t="n">
        <f aca="false">3393050-150000+794928.75-100000+207928.31+2882200-42000+223278.61</f>
        <v>7209385.67</v>
      </c>
      <c r="M65" s="62" t="n">
        <f aca="false">L65</f>
        <v>7209385.67</v>
      </c>
      <c r="N65" s="62" t="n">
        <v>3348000</v>
      </c>
      <c r="O65" s="62" t="n">
        <f aca="false">C65+H65</f>
        <v>7209385.67</v>
      </c>
    </row>
    <row r="66" s="60" customFormat="true" ht="12.75" hidden="true" customHeight="false" outlineLevel="0" collapsed="false">
      <c r="A66" s="69"/>
      <c r="B66" s="77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s="60" customFormat="true" ht="148.5" hidden="true" customHeight="true" outlineLevel="0" collapsed="false">
      <c r="A67" s="69" t="n">
        <v>150107</v>
      </c>
      <c r="B67" s="93" t="s">
        <v>138</v>
      </c>
      <c r="C67" s="62"/>
      <c r="D67" s="62"/>
      <c r="E67" s="62"/>
      <c r="F67" s="62"/>
      <c r="G67" s="62"/>
      <c r="H67" s="62" t="n">
        <f aca="false">I67+L67</f>
        <v>0</v>
      </c>
      <c r="I67" s="62"/>
      <c r="J67" s="62"/>
      <c r="K67" s="62"/>
      <c r="L67" s="62"/>
      <c r="M67" s="62" t="n">
        <f aca="false">L67</f>
        <v>0</v>
      </c>
      <c r="N67" s="62"/>
      <c r="O67" s="62" t="n">
        <f aca="false">C67+H67</f>
        <v>0</v>
      </c>
    </row>
    <row r="68" s="60" customFormat="true" ht="12" hidden="false" customHeight="true" outlineLevel="0" collapsed="false">
      <c r="A68" s="69"/>
      <c r="B68" s="77" t="s">
        <v>139</v>
      </c>
      <c r="C68" s="62"/>
      <c r="D68" s="62"/>
      <c r="E68" s="62"/>
      <c r="F68" s="62"/>
      <c r="G68" s="62"/>
      <c r="H68" s="62" t="n">
        <f aca="false">I68+L68</f>
        <v>0</v>
      </c>
      <c r="I68" s="62"/>
      <c r="J68" s="62"/>
      <c r="K68" s="62"/>
      <c r="L68" s="62"/>
      <c r="M68" s="62" t="n">
        <f aca="false">L68</f>
        <v>0</v>
      </c>
      <c r="N68" s="62"/>
      <c r="O68" s="62" t="n">
        <f aca="false">C68+H68</f>
        <v>0</v>
      </c>
    </row>
    <row r="69" s="75" customFormat="true" ht="29.25" hidden="false" customHeight="true" outlineLevel="0" collapsed="false">
      <c r="A69" s="92" t="n">
        <v>160000</v>
      </c>
      <c r="B69" s="79" t="s">
        <v>140</v>
      </c>
      <c r="C69" s="74" t="n">
        <f aca="false">C70</f>
        <v>0</v>
      </c>
      <c r="D69" s="74" t="n">
        <f aca="false">D70</f>
        <v>30000</v>
      </c>
      <c r="E69" s="74"/>
      <c r="F69" s="74"/>
      <c r="G69" s="74"/>
      <c r="H69" s="62" t="n">
        <f aca="false">I69+L69</f>
        <v>0</v>
      </c>
      <c r="I69" s="74" t="n">
        <f aca="false">I70</f>
        <v>0</v>
      </c>
      <c r="J69" s="74"/>
      <c r="K69" s="74"/>
      <c r="L69" s="74" t="n">
        <f aca="false">L70</f>
        <v>0</v>
      </c>
      <c r="M69" s="74"/>
      <c r="N69" s="74"/>
      <c r="O69" s="74" t="n">
        <f aca="false">O70</f>
        <v>0</v>
      </c>
    </row>
    <row r="70" s="60" customFormat="true" ht="12.75" hidden="false" customHeight="false" outlineLevel="0" collapsed="false">
      <c r="A70" s="69" t="n">
        <v>160101</v>
      </c>
      <c r="B70" s="77" t="s">
        <v>141</v>
      </c>
      <c r="C70" s="62" t="n">
        <f aca="false">15000-3000-12000</f>
        <v>0</v>
      </c>
      <c r="D70" s="62" t="n">
        <v>30000</v>
      </c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/>
      <c r="N70" s="62"/>
      <c r="O70" s="62" t="n">
        <f aca="false">C70+H70</f>
        <v>0</v>
      </c>
    </row>
    <row r="71" s="60" customFormat="true" ht="12.75" hidden="true" customHeight="false" outlineLevel="0" collapsed="false">
      <c r="A71" s="69"/>
      <c r="B71" s="7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s="75" customFormat="true" ht="12.75" hidden="false" customHeight="false" outlineLevel="0" collapsed="false">
      <c r="A72" s="92" t="n">
        <v>170000</v>
      </c>
      <c r="B72" s="79" t="s">
        <v>142</v>
      </c>
      <c r="C72" s="74"/>
      <c r="D72" s="74"/>
      <c r="E72" s="74"/>
      <c r="F72" s="74"/>
      <c r="G72" s="74"/>
      <c r="H72" s="74" t="n">
        <f aca="false">I72+L72</f>
        <v>2703833.94</v>
      </c>
      <c r="I72" s="74" t="n">
        <f aca="false">I74</f>
        <v>2203833.94</v>
      </c>
      <c r="J72" s="74"/>
      <c r="K72" s="74"/>
      <c r="L72" s="74" t="n">
        <f aca="false">L74</f>
        <v>500000</v>
      </c>
      <c r="M72" s="74" t="n">
        <f aca="false">M74</f>
        <v>500000</v>
      </c>
      <c r="N72" s="74"/>
      <c r="O72" s="74" t="n">
        <f aca="false">C72+H72</f>
        <v>2703833.94</v>
      </c>
    </row>
    <row r="73" s="60" customFormat="true" ht="12.75" hidden="true" customHeight="fals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s="60" customFormat="true" ht="45" hidden="false" customHeight="true" outlineLevel="0" collapsed="false">
      <c r="A74" s="69" t="n">
        <v>170703</v>
      </c>
      <c r="B74" s="77" t="s">
        <v>143</v>
      </c>
      <c r="C74" s="62" t="n">
        <f aca="false">D74+G74</f>
        <v>0</v>
      </c>
      <c r="D74" s="62"/>
      <c r="E74" s="62"/>
      <c r="F74" s="62"/>
      <c r="G74" s="62"/>
      <c r="H74" s="62" t="n">
        <f aca="false">I74+L74</f>
        <v>2703833.94</v>
      </c>
      <c r="I74" s="62" t="n">
        <f aca="false">142000+1131400+42855.94+804000+83578</f>
        <v>2203833.94</v>
      </c>
      <c r="J74" s="62"/>
      <c r="K74" s="62"/>
      <c r="L74" s="62" t="n">
        <v>500000</v>
      </c>
      <c r="M74" s="62" t="n">
        <v>500000</v>
      </c>
      <c r="N74" s="62"/>
      <c r="O74" s="62" t="n">
        <f aca="false">C74+H74</f>
        <v>2703833.94</v>
      </c>
    </row>
    <row r="75" s="60" customFormat="true" ht="12.75" hidden="false" customHeight="false" outlineLevel="0" collapsed="false">
      <c r="A75" s="69"/>
      <c r="B75" s="77" t="s">
        <v>144</v>
      </c>
      <c r="C75" s="62"/>
      <c r="D75" s="62"/>
      <c r="E75" s="62"/>
      <c r="F75" s="62"/>
      <c r="G75" s="62"/>
      <c r="H75" s="62" t="n">
        <f aca="false">I75+L75</f>
        <v>0</v>
      </c>
      <c r="I75" s="62"/>
      <c r="J75" s="62"/>
      <c r="K75" s="62"/>
      <c r="L75" s="62"/>
      <c r="M75" s="62"/>
      <c r="N75" s="62"/>
      <c r="O75" s="62" t="n">
        <f aca="false">C75+H75</f>
        <v>0</v>
      </c>
    </row>
    <row r="76" s="60" customFormat="true" ht="25.5" hidden="true" customHeight="false" outlineLevel="0" collapsed="false">
      <c r="A76" s="69" t="n">
        <v>210000</v>
      </c>
      <c r="B76" s="77" t="s">
        <v>145</v>
      </c>
      <c r="C76" s="62" t="n">
        <f aca="false">C78</f>
        <v>0</v>
      </c>
      <c r="D76" s="62" t="n">
        <f aca="false">D78</f>
        <v>0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 t="n">
        <f aca="false">O78</f>
        <v>0</v>
      </c>
    </row>
    <row r="77" s="60" customFormat="true" ht="12.75" hidden="true" customHeight="false" outlineLevel="0" collapsed="false">
      <c r="A77" s="69"/>
      <c r="B77" s="77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s="60" customFormat="true" ht="38.25" hidden="true" customHeight="false" outlineLevel="0" collapsed="false">
      <c r="A78" s="69" t="n">
        <v>210105</v>
      </c>
      <c r="B78" s="77" t="s">
        <v>146</v>
      </c>
      <c r="C78" s="62" t="n">
        <f aca="false">D78+G78</f>
        <v>0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C78+H78</f>
        <v>0</v>
      </c>
    </row>
    <row r="79" s="60" customFormat="true" ht="12.75" hidden="true" customHeight="false" outlineLevel="0" collapsed="false">
      <c r="A79" s="69"/>
      <c r="B79" s="7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false" customHeight="false" outlineLevel="0" collapsed="false">
      <c r="A80" s="92" t="n">
        <v>240000</v>
      </c>
      <c r="B80" s="73" t="s">
        <v>147</v>
      </c>
      <c r="C80" s="74"/>
      <c r="D80" s="74"/>
      <c r="E80" s="74"/>
      <c r="F80" s="74"/>
      <c r="G80" s="74"/>
      <c r="H80" s="74" t="n">
        <f aca="false">I80+M80</f>
        <v>483003.73</v>
      </c>
      <c r="I80" s="74" t="n">
        <f aca="false">I82+I83</f>
        <v>483003.73</v>
      </c>
      <c r="J80" s="74"/>
      <c r="K80" s="74" t="n">
        <f aca="false">K82+K83</f>
        <v>0</v>
      </c>
      <c r="L80" s="74"/>
      <c r="M80" s="74"/>
      <c r="N80" s="74"/>
      <c r="O80" s="74" t="n">
        <f aca="false">O82+O83</f>
        <v>483003.73</v>
      </c>
    </row>
    <row r="81" s="60" customFormat="true" ht="12.75" hidden="true" customHeight="fals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s="60" customFormat="true" ht="25.5" hidden="false" customHeight="false" outlineLevel="0" collapsed="false">
      <c r="A82" s="69" t="n">
        <v>240601</v>
      </c>
      <c r="B82" s="94" t="s">
        <v>148</v>
      </c>
      <c r="C82" s="62" t="n">
        <f aca="false">D82+G82</f>
        <v>0</v>
      </c>
      <c r="D82" s="62"/>
      <c r="E82" s="62"/>
      <c r="F82" s="62"/>
      <c r="G82" s="62"/>
      <c r="H82" s="62" t="n">
        <f aca="false">I82+L82</f>
        <v>160873.77</v>
      </c>
      <c r="I82" s="62" t="n">
        <f aca="false">71420+73553.77+15900</f>
        <v>160873.77</v>
      </c>
      <c r="J82" s="62"/>
      <c r="K82" s="62"/>
      <c r="L82" s="62"/>
      <c r="M82" s="62"/>
      <c r="N82" s="62"/>
      <c r="O82" s="62" t="n">
        <f aca="false">C82+H82</f>
        <v>160873.77</v>
      </c>
    </row>
    <row r="83" s="60" customFormat="true" ht="51" hidden="false" customHeight="false" outlineLevel="0" collapsed="false">
      <c r="A83" s="69" t="n">
        <v>240900</v>
      </c>
      <c r="B83" s="95" t="s">
        <v>149</v>
      </c>
      <c r="C83" s="62" t="n">
        <f aca="false">D83+G83</f>
        <v>0</v>
      </c>
      <c r="D83" s="62"/>
      <c r="E83" s="62"/>
      <c r="F83" s="62"/>
      <c r="G83" s="62"/>
      <c r="H83" s="62" t="n">
        <f aca="false">I83+L83</f>
        <v>322129.96</v>
      </c>
      <c r="I83" s="62" t="n">
        <f aca="false">120000+2131.96+43498+33500+123000</f>
        <v>322129.96</v>
      </c>
      <c r="J83" s="62"/>
      <c r="K83" s="62"/>
      <c r="L83" s="62" t="n">
        <v>0</v>
      </c>
      <c r="M83" s="62" t="n">
        <v>0</v>
      </c>
      <c r="N83" s="62"/>
      <c r="O83" s="62" t="n">
        <f aca="false">C83+H83</f>
        <v>322129.96</v>
      </c>
    </row>
    <row r="84" s="75" customFormat="true" ht="12.75" hidden="false" customHeight="false" outlineLevel="0" collapsed="false">
      <c r="A84" s="92" t="n">
        <v>250000</v>
      </c>
      <c r="B84" s="79" t="s">
        <v>150</v>
      </c>
      <c r="C84" s="74" t="n">
        <f aca="false">SUM(C86:C93)</f>
        <v>6800</v>
      </c>
      <c r="D84" s="74" t="n">
        <f aca="false">SUM(D86:D93)</f>
        <v>50000</v>
      </c>
      <c r="E84" s="74" t="n">
        <f aca="false">SUM(E86:E93)</f>
        <v>0</v>
      </c>
      <c r="F84" s="74" t="n">
        <f aca="false">SUM(F86:F93)</f>
        <v>0</v>
      </c>
      <c r="G84" s="74" t="n">
        <f aca="false">SUM(G86:G93)</f>
        <v>0</v>
      </c>
      <c r="H84" s="74" t="n">
        <f aca="false">SUM(H86:H93)</f>
        <v>60000</v>
      </c>
      <c r="I84" s="74" t="n">
        <f aca="false">SUM(I86:I93)</f>
        <v>0</v>
      </c>
      <c r="J84" s="74" t="n">
        <f aca="false">SUM(J86:J93)</f>
        <v>0</v>
      </c>
      <c r="K84" s="74" t="n">
        <f aca="false">SUM(K86:K93)</f>
        <v>0</v>
      </c>
      <c r="L84" s="74" t="n">
        <f aca="false">SUM(L86:L93)</f>
        <v>60000</v>
      </c>
      <c r="M84" s="74" t="n">
        <f aca="false">SUM(M86:M93)</f>
        <v>60000</v>
      </c>
      <c r="N84" s="74"/>
      <c r="O84" s="74" t="n">
        <f aca="false">SUM(O86:O93)</f>
        <v>66800</v>
      </c>
    </row>
    <row r="85" s="60" customFormat="true" ht="12.75" hidden="true" customHeight="false" outlineLevel="0" collapsed="false">
      <c r="A85" s="69"/>
      <c r="B85" s="77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s="60" customFormat="true" ht="54.75" hidden="true" customHeight="true" outlineLevel="0" collapsed="false">
      <c r="A86" s="69" t="n">
        <v>250203</v>
      </c>
      <c r="B86" s="77" t="s">
        <v>151</v>
      </c>
      <c r="C86" s="62" t="n">
        <f aca="false">D86+G86</f>
        <v>0</v>
      </c>
      <c r="D86" s="62"/>
      <c r="E86" s="62"/>
      <c r="F86" s="62"/>
      <c r="G86" s="62"/>
      <c r="H86" s="62" t="n">
        <f aca="false">I86+L86</f>
        <v>0</v>
      </c>
      <c r="I86" s="62"/>
      <c r="J86" s="62"/>
      <c r="K86" s="62"/>
      <c r="L86" s="62"/>
      <c r="M86" s="62"/>
      <c r="N86" s="62"/>
      <c r="O86" s="62" t="n">
        <f aca="false">C86+H86</f>
        <v>0</v>
      </c>
    </row>
    <row r="87" s="60" customFormat="true" ht="12.75" hidden="true" customHeight="false" outlineLevel="0" collapsed="false">
      <c r="A87" s="69"/>
      <c r="B87" s="70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s="60" customFormat="true" ht="32.25" hidden="true" customHeight="true" outlineLevel="0" collapsed="false">
      <c r="A88" s="69" t="n">
        <v>250302</v>
      </c>
      <c r="B88" s="77" t="s">
        <v>152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s="60" customFormat="true" ht="12.75" hidden="true" customHeight="false" outlineLevel="0" collapsed="false">
      <c r="A89" s="69"/>
      <c r="B89" s="77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s="60" customFormat="true" ht="12.75" hidden="true" customHeight="false" outlineLevel="0" collapsed="false">
      <c r="A90" s="69"/>
      <c r="B90" s="77"/>
      <c r="C90" s="62"/>
      <c r="D90" s="62"/>
      <c r="E90" s="62"/>
      <c r="F90" s="62"/>
      <c r="G90" s="62"/>
      <c r="H90" s="62"/>
      <c r="I90" s="62"/>
      <c r="J90" s="81"/>
      <c r="K90" s="81"/>
      <c r="L90" s="81"/>
      <c r="M90" s="81"/>
      <c r="N90" s="81"/>
      <c r="O90" s="81"/>
    </row>
    <row r="91" s="60" customFormat="true" ht="25.5" hidden="true" customHeight="false" outlineLevel="0" collapsed="false">
      <c r="A91" s="69" t="n">
        <v>250306</v>
      </c>
      <c r="B91" s="77" t="s">
        <v>153</v>
      </c>
      <c r="C91" s="62" t="n">
        <f aca="false">D91+G91</f>
        <v>0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 t="n">
        <f aca="false">C91+H91</f>
        <v>0</v>
      </c>
    </row>
    <row r="92" s="60" customFormat="true" ht="12.75" hidden="true" customHeight="fals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s="60" customFormat="true" ht="12.75" hidden="false" customHeight="false" outlineLevel="0" collapsed="false">
      <c r="A93" s="69" t="n">
        <v>250404</v>
      </c>
      <c r="B93" s="77" t="s">
        <v>154</v>
      </c>
      <c r="C93" s="62" t="n">
        <f aca="false">40000-16200-17000</f>
        <v>6800</v>
      </c>
      <c r="D93" s="62" t="n">
        <v>50000</v>
      </c>
      <c r="E93" s="62"/>
      <c r="F93" s="62"/>
      <c r="G93" s="62"/>
      <c r="H93" s="62" t="n">
        <v>60000</v>
      </c>
      <c r="I93" s="62" t="n">
        <v>0</v>
      </c>
      <c r="J93" s="62"/>
      <c r="K93" s="62"/>
      <c r="L93" s="62" t="n">
        <f aca="false">30000+30000</f>
        <v>60000</v>
      </c>
      <c r="M93" s="62" t="n">
        <f aca="false">30000+30000</f>
        <v>60000</v>
      </c>
      <c r="N93" s="62"/>
      <c r="O93" s="62" t="n">
        <f aca="false">C93+H93</f>
        <v>66800</v>
      </c>
    </row>
    <row r="94" s="60" customFormat="true" ht="12.75" hidden="fals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s="60" customFormat="true" ht="12.75" hidden="false" customHeight="false" outlineLevel="0" collapsed="false">
      <c r="A95" s="69"/>
      <c r="B95" s="77" t="s">
        <v>155</v>
      </c>
      <c r="C95" s="62" t="n">
        <f aca="false">C15+C19+C27+C31+C39+C53+C63++C72+C76+C80+C84+C69</f>
        <v>13965830.42</v>
      </c>
      <c r="D95" s="62" t="n">
        <f aca="false">D15+D19+D27+D31+D39+D53+D63++D72+D76+D80+D84+D69</f>
        <v>9751374</v>
      </c>
      <c r="E95" s="62" t="n">
        <f aca="false">E15+E19+E27+E31+E39+E53+E63++E72+E76+E80+E84</f>
        <v>7084632.98</v>
      </c>
      <c r="F95" s="62" t="n">
        <f aca="false">F15+F19+F27+F31+F39+F53+F63++F72+F76+F80+F84</f>
        <v>1713264</v>
      </c>
      <c r="G95" s="62" t="n">
        <f aca="false">G15+G19+G27+G31+G39+G53+G63++G72+G76+G80+G84</f>
        <v>0</v>
      </c>
      <c r="H95" s="62" t="n">
        <f aca="false">H15+H19+H27+H31+H39+H53+H63++H72+H76+H80+H84+H61+H69</f>
        <v>15364846.16</v>
      </c>
      <c r="I95" s="62" t="n">
        <f aca="false">I15+I19+I27+I31+I39+I53+I63++I72+I76+I80+I84+I61+I69</f>
        <v>5564093.05</v>
      </c>
      <c r="J95" s="62" t="n">
        <f aca="false">J15+J19+J27+J31+J39+J53+J63++J72+J76+J80+J84+J61+J69</f>
        <v>0</v>
      </c>
      <c r="K95" s="62" t="n">
        <f aca="false">K15+K19+K27+K31+K39+K53+K63++K72+K76+K80+K84+K61+K69</f>
        <v>0</v>
      </c>
      <c r="L95" s="62" t="n">
        <f aca="false">L15+L19+L27+L31+L39+L53+L63++L72+L76+L80+L84+L61+L69</f>
        <v>9800753.11</v>
      </c>
      <c r="M95" s="62" t="n">
        <f aca="false">M15+M19+M27+M31+M39+M53+M63++M72+M76+M80+M84+M61+M69</f>
        <v>9800753.11</v>
      </c>
      <c r="N95" s="62" t="n">
        <f aca="false">N15+N19+N27+N31+N39+N53+N63++N72+N76+N80+N84+N61+N69</f>
        <v>3351000</v>
      </c>
      <c r="O95" s="62" t="n">
        <f aca="false">O15+O19+O27+O31+O39+O53+O63+O72+O76+O80+O84+O61</f>
        <v>29330676.58</v>
      </c>
    </row>
    <row r="96" s="60" customFormat="true" ht="12.75" hidden="true" customHeight="false" outlineLevel="0" collapsed="false">
      <c r="A96" s="69"/>
      <c r="B96" s="70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92" t="n">
        <v>300</v>
      </c>
      <c r="B97" s="73" t="s">
        <v>156</v>
      </c>
      <c r="C97" s="74" t="n">
        <f aca="false">C99</f>
        <v>10000</v>
      </c>
      <c r="D97" s="74"/>
      <c r="E97" s="74"/>
      <c r="F97" s="74"/>
      <c r="G97" s="74"/>
      <c r="H97" s="74" t="n">
        <f aca="false">H99</f>
        <v>0</v>
      </c>
      <c r="I97" s="74"/>
      <c r="J97" s="74"/>
      <c r="K97" s="74"/>
      <c r="L97" s="74"/>
      <c r="M97" s="74"/>
      <c r="N97" s="74"/>
      <c r="O97" s="74" t="n">
        <f aca="false">O99</f>
        <v>10000</v>
      </c>
    </row>
    <row r="98" s="60" customFormat="true" ht="12.75" hidden="true" customHeight="fals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s="60" customFormat="true" ht="12.75" hidden="false" customHeight="false" outlineLevel="0" collapsed="false">
      <c r="A99" s="69" t="n">
        <v>250102</v>
      </c>
      <c r="B99" s="70" t="s">
        <v>156</v>
      </c>
      <c r="C99" s="62" t="n">
        <f aca="false">D99</f>
        <v>10000</v>
      </c>
      <c r="D99" s="62" t="n">
        <v>10000</v>
      </c>
      <c r="E99" s="62"/>
      <c r="F99" s="62"/>
      <c r="G99" s="62"/>
      <c r="H99" s="62" t="n">
        <f aca="false">I99+L99</f>
        <v>0</v>
      </c>
      <c r="I99" s="62"/>
      <c r="J99" s="62"/>
      <c r="K99" s="62"/>
      <c r="L99" s="62"/>
      <c r="M99" s="62"/>
      <c r="N99" s="62"/>
      <c r="O99" s="62" t="n">
        <f aca="false">C99+H99</f>
        <v>10000</v>
      </c>
    </row>
    <row r="100" s="60" customFormat="true" ht="12.75" hidden="false" customHeight="false" outlineLevel="0" collapsed="false">
      <c r="A100" s="70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96"/>
    </row>
    <row r="101" s="75" customFormat="true" ht="12.75" hidden="false" customHeight="false" outlineLevel="0" collapsed="false">
      <c r="A101" s="73"/>
      <c r="B101" s="73" t="s">
        <v>157</v>
      </c>
      <c r="C101" s="97" t="n">
        <f aca="false">C95+C97</f>
        <v>13975830.42</v>
      </c>
      <c r="D101" s="97" t="n">
        <f aca="false">D95+D97</f>
        <v>9751374</v>
      </c>
      <c r="E101" s="97" t="n">
        <f aca="false">E95+E97</f>
        <v>7084632.98</v>
      </c>
      <c r="F101" s="97" t="n">
        <f aca="false">F95+F97</f>
        <v>1713264</v>
      </c>
      <c r="G101" s="97" t="n">
        <f aca="false">G95+G97</f>
        <v>0</v>
      </c>
      <c r="H101" s="97" t="n">
        <f aca="false">H95+H97</f>
        <v>15364846.16</v>
      </c>
      <c r="I101" s="97" t="n">
        <f aca="false">I95+I97</f>
        <v>5564093.05</v>
      </c>
      <c r="J101" s="97" t="n">
        <f aca="false">J95+J97</f>
        <v>0</v>
      </c>
      <c r="K101" s="97" t="n">
        <f aca="false">K95+K97</f>
        <v>0</v>
      </c>
      <c r="L101" s="97" t="n">
        <f aca="false">L95+L97</f>
        <v>9800753.11</v>
      </c>
      <c r="M101" s="97" t="n">
        <f aca="false">M95+M97</f>
        <v>9800753.11</v>
      </c>
      <c r="N101" s="97" t="n">
        <f aca="false">N95+N97</f>
        <v>3351000</v>
      </c>
      <c r="O101" s="97" t="n">
        <f aca="false">O95+O97</f>
        <v>29340676.58</v>
      </c>
    </row>
    <row r="102" s="60" customFormat="true" ht="12.75" hidden="true" customHeight="false" outlineLevel="0" collapsed="false">
      <c r="C102" s="56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s="60" customFormat="true" ht="12.75" hidden="false" customHeight="false" outlineLevel="0" collapsed="false">
      <c r="C103" s="56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s="60" customFormat="true" ht="12.75" hidden="false" customHeight="false" outlineLevel="0" collapsed="false">
      <c r="C104" s="56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s="60" customFormat="true" ht="39.75" hidden="false" customHeight="true" outlineLevel="0" collapsed="false">
      <c r="C105" s="56" t="s">
        <v>67</v>
      </c>
      <c r="D105" s="56"/>
      <c r="E105" s="56"/>
      <c r="F105" s="56"/>
      <c r="G105" s="56"/>
      <c r="I105" s="56"/>
      <c r="J105" s="56"/>
      <c r="K105" s="56"/>
      <c r="L105" s="56" t="s">
        <v>68</v>
      </c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s="60" customFormat="tru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s="60" customFormat="tru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s="60" customFormat="tru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s="60" customFormat="tru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s="60" customFormat="tru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s="60" customFormat="tru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s="60" customFormat="tru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s="60" customFormat="tru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s="60" customFormat="tru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s="60" customFormat="tru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s="60" customFormat="true" ht="12.7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s="60" customFormat="true" ht="12.7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s="60" customFormat="true" ht="12.7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s="60" customFormat="true" ht="12.7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s="60" customFormat="true" ht="12.7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s="60" customFormat="true" ht="12.7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s="60" customFormat="true" ht="12.7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s="60" customFormat="true" ht="12.7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s="60" customFormat="true" ht="12.7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s="60" customFormat="tru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s="60" customFormat="true" ht="12.7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s="60" customFormat="true" ht="12.7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s="60" customFormat="true" ht="12.7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s="60" customFormat="true" ht="12.7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s="60" customFormat="true" ht="12.7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s="60" customFormat="true" ht="12.7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s="60" customFormat="true" ht="12.7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s="60" customFormat="true" ht="12.7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s="60" customFormat="true" ht="12.7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s="60" customFormat="true" ht="12.7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s="60" customFormat="true" ht="12.7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s="60" customFormat="true" ht="12.7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s="60" customFormat="true" ht="12.7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s="60" customFormat="true" ht="12.7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s="60" customFormat="true" ht="12.7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s="60" customFormat="true" ht="12.7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s="60" customFormat="true" ht="12.7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s="60" customFormat="true" ht="12.7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s="60" customFormat="true" ht="12.7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s="60" customFormat="true" ht="12.7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s="60" customFormat="true" ht="12.7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s="60" customFormat="true" ht="12.7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s="60" customFormat="true" ht="12.7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s="60" customFormat="true" ht="12.7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s="60" customFormat="true" ht="12.7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60" customFormat="true" ht="12.7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s="60" customFormat="true" ht="12.7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s="60" customFormat="tru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s="60" customFormat="true" ht="12.7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s="60" customFormat="true" ht="12.7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s="60" customFormat="tru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s="60" customFormat="tru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s="60" customFormat="tru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s="60" customFormat="tru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s="60" customFormat="true" ht="12.7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s="60" customFormat="true" ht="12.7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s="60" customFormat="true" ht="12.7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s="60" customFormat="true" ht="12.7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s="60" customFormat="true" ht="12.7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s="60" customFormat="true" ht="12.7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s="60" customFormat="true" ht="12.7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s="60" customFormat="true" ht="12.7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s="60" customFormat="true" ht="12.7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s="60" customFormat="true" ht="12.7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s="60" customFormat="true" ht="12.7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s="60" customFormat="true" ht="12.7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s="60" customFormat="true" ht="12.7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s="60" customFormat="true" ht="12.7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63.85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8</v>
      </c>
    </row>
    <row r="2" customFormat="false" ht="12.75" hidden="false" customHeight="false" outlineLevel="0" collapsed="false">
      <c r="J2" s="6" t="s">
        <v>159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2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1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2</v>
      </c>
      <c r="B7" s="100" t="s">
        <v>163</v>
      </c>
      <c r="C7" s="62" t="s">
        <v>75</v>
      </c>
      <c r="D7" s="62"/>
      <c r="E7" s="62"/>
      <c r="F7" s="62"/>
      <c r="G7" s="62"/>
      <c r="H7" s="62" t="s">
        <v>76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7</v>
      </c>
      <c r="D8" s="63" t="s">
        <v>78</v>
      </c>
      <c r="E8" s="62" t="s">
        <v>79</v>
      </c>
      <c r="F8" s="62"/>
      <c r="G8" s="101" t="s">
        <v>80</v>
      </c>
      <c r="H8" s="63" t="s">
        <v>77</v>
      </c>
      <c r="I8" s="63" t="s">
        <v>78</v>
      </c>
      <c r="J8" s="62" t="s">
        <v>79</v>
      </c>
      <c r="K8" s="62"/>
      <c r="L8" s="63" t="s">
        <v>80</v>
      </c>
      <c r="M8" s="63" t="s">
        <v>81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2</v>
      </c>
      <c r="N9" s="63" t="s">
        <v>79</v>
      </c>
      <c r="O9" s="63"/>
    </row>
    <row r="10" customFormat="false" ht="132" hidden="false" customHeight="false" outlineLevel="0" collapsed="false">
      <c r="A10" s="103" t="s">
        <v>73</v>
      </c>
      <c r="B10" s="104" t="s">
        <v>74</v>
      </c>
      <c r="C10" s="63"/>
      <c r="D10" s="63"/>
      <c r="E10" s="63" t="s">
        <v>83</v>
      </c>
      <c r="F10" s="63" t="s">
        <v>84</v>
      </c>
      <c r="G10" s="105"/>
      <c r="H10" s="63"/>
      <c r="I10" s="63"/>
      <c r="J10" s="63" t="s">
        <v>83</v>
      </c>
      <c r="K10" s="63" t="s">
        <v>85</v>
      </c>
      <c r="L10" s="63"/>
      <c r="M10" s="63"/>
      <c r="N10" s="63" t="s">
        <v>86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false" customHeight="true" outlineLevel="0" collapsed="false">
      <c r="A12" s="67" t="s">
        <v>164</v>
      </c>
      <c r="B12" s="68" t="s">
        <v>8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9</v>
      </c>
      <c r="B14" s="73" t="s">
        <v>90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1</v>
      </c>
      <c r="B16" s="70" t="s">
        <v>92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9</v>
      </c>
      <c r="B17" s="73" t="s">
        <v>90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6" t="s">
        <v>91</v>
      </c>
      <c r="B19" s="70" t="s">
        <v>92</v>
      </c>
      <c r="C19" s="74" t="n">
        <f aca="false">956705+16200+7000+15000+22100+228500+12000-24486</f>
        <v>1233019</v>
      </c>
      <c r="D19" s="74" t="n">
        <v>1393464</v>
      </c>
      <c r="E19" s="74" t="n">
        <f aca="false">578000+16250+147000</f>
        <v>741250</v>
      </c>
      <c r="F19" s="74" t="n">
        <f aca="false">96500+10000+5000-24486</f>
        <v>87014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243019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3</v>
      </c>
      <c r="B21" s="73" t="s">
        <v>94</v>
      </c>
      <c r="C21" s="74" t="n">
        <f aca="false">C23+C25+C27</f>
        <v>10967319.42</v>
      </c>
      <c r="D21" s="74" t="n">
        <f aca="false">D23+D25+D27</f>
        <v>7440610</v>
      </c>
      <c r="E21" s="74" t="n">
        <f aca="false">E23+E25+E27</f>
        <v>6316488.98</v>
      </c>
      <c r="F21" s="74" t="n">
        <f aca="false">F23+F25+F27</f>
        <v>1624250</v>
      </c>
      <c r="G21" s="74" t="n">
        <f aca="false">G23+G25+G27</f>
        <v>0</v>
      </c>
      <c r="H21" s="74" t="n">
        <f aca="false">H23+H25+H27</f>
        <v>740000</v>
      </c>
      <c r="I21" s="74" t="n">
        <f aca="false">I23+I25+I27</f>
        <v>74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0</v>
      </c>
      <c r="M21" s="74" t="n">
        <f aca="false">M23+M25+M27</f>
        <v>0</v>
      </c>
      <c r="N21" s="74" t="n">
        <f aca="false">N23+N25+N27</f>
        <v>0</v>
      </c>
      <c r="O21" s="74" t="n">
        <f aca="false">O23+O25+O27</f>
        <v>11707319.42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false" customHeight="true" outlineLevel="0" collapsed="false">
      <c r="A23" s="76" t="s">
        <v>95</v>
      </c>
      <c r="B23" s="77" t="s">
        <v>96</v>
      </c>
      <c r="C23" s="62" t="n">
        <f aca="false">7820530-160000+51825.42+56950+347741.7+20866+103050+80428+45000+12000+182874+274009</f>
        <v>8835274.12</v>
      </c>
      <c r="D23" s="62" t="n">
        <v>5838498</v>
      </c>
      <c r="E23" s="62" t="n">
        <f aca="false">4340700+7000+13300+255014.81+15330+27000+59039+33000+119343</f>
        <v>4869726.81</v>
      </c>
      <c r="F23" s="62" t="n">
        <f aca="false">924383+41330+95000+59500+40465+58399+274009</f>
        <v>1493086</v>
      </c>
      <c r="G23" s="62" t="n">
        <v>0</v>
      </c>
      <c r="H23" s="62" t="n">
        <f aca="false">I23+L23</f>
        <v>740000</v>
      </c>
      <c r="I23" s="62" t="n">
        <v>740000</v>
      </c>
      <c r="J23" s="62"/>
      <c r="K23" s="62"/>
      <c r="L23" s="62" t="n">
        <f aca="false">M23</f>
        <v>0</v>
      </c>
      <c r="M23" s="62" t="n">
        <f aca="false">160000-56950-103050</f>
        <v>0</v>
      </c>
      <c r="N23" s="62" t="n">
        <f aca="false">160000-56950-103050</f>
        <v>0</v>
      </c>
      <c r="O23" s="62" t="n">
        <f aca="false">C23+H23</f>
        <v>9575274.12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false" customHeight="true" outlineLevel="0" collapsed="false">
      <c r="A25" s="76" t="s">
        <v>98</v>
      </c>
      <c r="B25" s="70" t="s">
        <v>99</v>
      </c>
      <c r="C25" s="62" t="n">
        <f aca="false">1728000-12400+179458.3+10434+12400+19572+55000+113590+25991</f>
        <v>2132045.3</v>
      </c>
      <c r="D25" s="62" t="n">
        <v>1602112</v>
      </c>
      <c r="E25" s="62" t="n">
        <f aca="false">1163241+132185.17+7665+10000+14361+40310+10000+69000</f>
        <v>1446762.17</v>
      </c>
      <c r="F25" s="62" t="n">
        <f aca="false">93495+3000+2100-12722+19300+25991</f>
        <v>131164</v>
      </c>
      <c r="G25" s="62" t="n">
        <v>0</v>
      </c>
      <c r="H25" s="62" t="n">
        <f aca="false">I25+L25</f>
        <v>0</v>
      </c>
      <c r="I25" s="62"/>
      <c r="J25" s="62"/>
      <c r="K25" s="62"/>
      <c r="L25" s="62" t="n">
        <f aca="false">M25</f>
        <v>0</v>
      </c>
      <c r="M25" s="62" t="n">
        <v>0</v>
      </c>
      <c r="N25" s="62" t="n">
        <v>0</v>
      </c>
      <c r="O25" s="62" t="n">
        <f aca="false">C25+H25</f>
        <v>2132045.3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100</v>
      </c>
      <c r="B27" s="78" t="s">
        <v>101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2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3</v>
      </c>
      <c r="B29" s="73" t="s">
        <v>104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5</v>
      </c>
      <c r="B31" s="70" t="s">
        <v>106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7</v>
      </c>
      <c r="B33" s="79" t="s">
        <v>108</v>
      </c>
      <c r="C33" s="74" t="n">
        <f aca="false">SUM(C35:C39)</f>
        <v>86849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86849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false" customHeight="true" outlineLevel="0" collapsed="false">
      <c r="A35" s="76" t="s">
        <v>109</v>
      </c>
      <c r="B35" s="70" t="s">
        <v>110</v>
      </c>
      <c r="C35" s="62" t="n">
        <f aca="false">20000-623</f>
        <v>19377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19377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A37" s="76" t="s">
        <v>111</v>
      </c>
      <c r="B37" s="77" t="s">
        <v>112</v>
      </c>
      <c r="C37" s="62" t="n">
        <f aca="false">50000+10000+5000-19528</f>
        <v>45472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45472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false" customHeight="false" outlineLevel="0" collapsed="false">
      <c r="A39" s="76" t="s">
        <v>113</v>
      </c>
      <c r="B39" s="77" t="s">
        <v>114</v>
      </c>
      <c r="C39" s="62" t="n">
        <v>2200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2200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5</v>
      </c>
      <c r="B41" s="73" t="s">
        <v>116</v>
      </c>
      <c r="C41" s="74" t="n">
        <f aca="false">SUM(C43:C54)</f>
        <v>161933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2127255.38</v>
      </c>
      <c r="I41" s="74" t="n">
        <f aca="false">SUM(I43:I53)</f>
        <v>2127255.38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3746585.38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true" customHeight="false" outlineLevel="0" collapsed="false">
      <c r="A43" s="76" t="s">
        <v>117</v>
      </c>
      <c r="B43" s="77" t="s">
        <v>118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2.75" hidden="false" customHeight="false" outlineLevel="0" collapsed="false">
      <c r="A45" s="76" t="s">
        <v>119</v>
      </c>
      <c r="B45" s="77" t="s">
        <v>120</v>
      </c>
      <c r="C45" s="62" t="n">
        <v>6000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6000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1</v>
      </c>
      <c r="B47" s="77" t="s">
        <v>122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false" customHeight="true" outlineLevel="0" collapsed="false">
      <c r="A49" s="76" t="s">
        <v>123</v>
      </c>
      <c r="B49" s="70" t="s">
        <v>124</v>
      </c>
      <c r="C49" s="62" t="n">
        <f aca="false">940000-20000-316500-25000</f>
        <v>5785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5785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5</v>
      </c>
      <c r="B51" s="80" t="s">
        <v>126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85.5" hidden="false" customHeight="true" outlineLevel="0" collapsed="false">
      <c r="A53" s="76" t="s">
        <v>127</v>
      </c>
      <c r="B53" s="82" t="s">
        <v>128</v>
      </c>
      <c r="C53" s="106" t="n">
        <v>980830</v>
      </c>
      <c r="D53" s="106"/>
      <c r="E53" s="106" t="n">
        <v>0</v>
      </c>
      <c r="F53" s="106" t="n">
        <v>0</v>
      </c>
      <c r="G53" s="62"/>
      <c r="H53" s="62" t="n">
        <f aca="false">I53+L53</f>
        <v>2127255.38</v>
      </c>
      <c r="I53" s="62" t="n">
        <f aca="false">309832.38+1114797+702626</f>
        <v>2127255.38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f aca="false">C53+H53</f>
        <v>3108085.38</v>
      </c>
    </row>
    <row r="54" customFormat="false" ht="12.75" hidden="true" customHeight="true" outlineLevel="0" collapsed="false">
      <c r="A54" s="76"/>
      <c r="B54" s="85" t="s">
        <v>129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30</v>
      </c>
      <c r="C55" s="74" t="n">
        <f aca="false">C57+C59+C61</f>
        <v>52513</v>
      </c>
      <c r="D55" s="74" t="n">
        <f aca="false">D57+D59+D61</f>
        <v>47300</v>
      </c>
      <c r="E55" s="74" t="n">
        <f aca="false">E57+E59+E61</f>
        <v>26894</v>
      </c>
      <c r="F55" s="74" t="n">
        <f aca="false">F57+F59</f>
        <v>200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55513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1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false" customHeight="true" outlineLevel="0" collapsed="false">
      <c r="A59" s="88" t="n">
        <v>110204</v>
      </c>
      <c r="B59" s="85" t="s">
        <v>132</v>
      </c>
      <c r="C59" s="62" t="n">
        <f aca="false">38240+2646</f>
        <v>40886</v>
      </c>
      <c r="D59" s="62" t="n">
        <v>37300</v>
      </c>
      <c r="E59" s="62" t="n">
        <f aca="false">24894+2000</f>
        <v>26894</v>
      </c>
      <c r="F59" s="62" t="n">
        <v>2000</v>
      </c>
      <c r="G59" s="62"/>
      <c r="H59" s="62" t="n">
        <f aca="false">I59+L59</f>
        <v>3000</v>
      </c>
      <c r="I59" s="62" t="n">
        <v>0</v>
      </c>
      <c r="J59" s="62"/>
      <c r="K59" s="62"/>
      <c r="L59" s="62" t="n">
        <v>3000</v>
      </c>
      <c r="M59" s="62" t="n">
        <v>3000</v>
      </c>
      <c r="N59" s="62" t="n">
        <v>3000</v>
      </c>
      <c r="O59" s="62" t="n">
        <f aca="false">C59+H59</f>
        <v>43886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88" t="n">
        <v>110502</v>
      </c>
      <c r="B61" s="89" t="s">
        <v>133</v>
      </c>
      <c r="C61" s="62" t="n">
        <f aca="false">25000+1000-14373</f>
        <v>11627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11627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4</v>
      </c>
      <c r="C63" s="62"/>
      <c r="D63" s="62"/>
      <c r="E63" s="62"/>
      <c r="F63" s="62"/>
      <c r="G63" s="62"/>
      <c r="H63" s="62" t="n">
        <f aca="false">H64</f>
        <v>2028367.44</v>
      </c>
      <c r="I63" s="62" t="n">
        <f aca="false">I64</f>
        <v>0</v>
      </c>
      <c r="J63" s="62"/>
      <c r="K63" s="62"/>
      <c r="L63" s="62" t="n">
        <f aca="false">L64</f>
        <v>2028367.44</v>
      </c>
      <c r="M63" s="62" t="n">
        <f aca="false">M64</f>
        <v>2028367.44</v>
      </c>
      <c r="N63" s="62" t="n">
        <f aca="false">N64</f>
        <v>0</v>
      </c>
      <c r="O63" s="62" t="n">
        <f aca="false">C63+H63</f>
        <v>2028367.44</v>
      </c>
    </row>
    <row r="64" customFormat="false" ht="12" hidden="false" customHeight="true" outlineLevel="0" collapsed="false">
      <c r="A64" s="69" t="n">
        <v>180409</v>
      </c>
      <c r="B64" s="91" t="s">
        <v>135</v>
      </c>
      <c r="C64" s="62"/>
      <c r="D64" s="62"/>
      <c r="E64" s="62"/>
      <c r="F64" s="62"/>
      <c r="G64" s="62"/>
      <c r="H64" s="62" t="n">
        <f aca="false">I64+L64</f>
        <v>2028367.44</v>
      </c>
      <c r="I64" s="62"/>
      <c r="J64" s="62"/>
      <c r="K64" s="62"/>
      <c r="L64" s="62" t="n">
        <f aca="false">150000+100000+523367.44+295000+900000+60000</f>
        <v>2028367.44</v>
      </c>
      <c r="M64" s="62" t="n">
        <f aca="false">L64</f>
        <v>2028367.44</v>
      </c>
      <c r="N64" s="62"/>
      <c r="O64" s="62" t="n">
        <f aca="false">C64+H64</f>
        <v>2028367.44</v>
      </c>
    </row>
    <row r="65" s="75" customFormat="true" ht="29.25" hidden="true" customHeight="true" outlineLevel="0" collapsed="false">
      <c r="A65" s="92" t="n">
        <v>150000</v>
      </c>
      <c r="B65" s="87" t="s">
        <v>136</v>
      </c>
      <c r="C65" s="74" t="n">
        <f aca="false">C67+C69</f>
        <v>0</v>
      </c>
      <c r="D65" s="74" t="n">
        <f aca="false">D67+D69</f>
        <v>0</v>
      </c>
      <c r="E65" s="74" t="n">
        <f aca="false">E67+E69</f>
        <v>0</v>
      </c>
      <c r="F65" s="74" t="n">
        <f aca="false">F67+F69</f>
        <v>0</v>
      </c>
      <c r="G65" s="74" t="n">
        <f aca="false">G67+G69</f>
        <v>0</v>
      </c>
      <c r="H65" s="74" t="n">
        <f aca="false">H67+H69</f>
        <v>7209385.67</v>
      </c>
      <c r="I65" s="74" t="n">
        <f aca="false">I67+I69</f>
        <v>0</v>
      </c>
      <c r="J65" s="74" t="n">
        <f aca="false">J67+J72+J69</f>
        <v>0</v>
      </c>
      <c r="K65" s="74" t="n">
        <f aca="false">K67+K72+K69</f>
        <v>0</v>
      </c>
      <c r="L65" s="74" t="n">
        <f aca="false">L67+L72+L69</f>
        <v>7209385.67</v>
      </c>
      <c r="M65" s="74" t="n">
        <f aca="false">M67+M72+M69</f>
        <v>7209385.67</v>
      </c>
      <c r="N65" s="74" t="n">
        <f aca="false">N67+N72+N69</f>
        <v>3348000</v>
      </c>
      <c r="O65" s="74" t="n">
        <f aca="false">O67+O72+O69</f>
        <v>7209385.67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n">
        <v>150101</v>
      </c>
      <c r="B67" s="89" t="s">
        <v>137</v>
      </c>
      <c r="C67" s="62"/>
      <c r="D67" s="62"/>
      <c r="E67" s="62"/>
      <c r="F67" s="62"/>
      <c r="G67" s="62"/>
      <c r="H67" s="62" t="n">
        <f aca="false">I67+L67</f>
        <v>7209385.67</v>
      </c>
      <c r="I67" s="62"/>
      <c r="J67" s="62"/>
      <c r="K67" s="62"/>
      <c r="L67" s="62" t="n">
        <f aca="false">3393050-150000+794928.75-100000+207928.31+2882200-42000+223278.61</f>
        <v>7209385.67</v>
      </c>
      <c r="M67" s="62" t="n">
        <f aca="false">L67</f>
        <v>7209385.67</v>
      </c>
      <c r="N67" s="62" t="n">
        <v>3348000</v>
      </c>
      <c r="O67" s="62" t="n">
        <f aca="false">C67+H67</f>
        <v>7209385.67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138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9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40</v>
      </c>
      <c r="C71" s="74" t="n">
        <f aca="false">C72</f>
        <v>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0</v>
      </c>
    </row>
    <row r="72" customFormat="false" ht="12.75" hidden="false" customHeight="false" outlineLevel="0" collapsed="false">
      <c r="A72" s="69" t="n">
        <v>160101</v>
      </c>
      <c r="B72" s="77" t="s">
        <v>141</v>
      </c>
      <c r="C72" s="62" t="n">
        <f aca="false">15000-3000-12000</f>
        <v>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2</v>
      </c>
      <c r="C74" s="74"/>
      <c r="D74" s="74"/>
      <c r="E74" s="74"/>
      <c r="F74" s="74"/>
      <c r="G74" s="74"/>
      <c r="H74" s="74" t="n">
        <f aca="false">I74+L74</f>
        <v>2703833.94</v>
      </c>
      <c r="I74" s="74" t="n">
        <f aca="false">I76</f>
        <v>2203833.94</v>
      </c>
      <c r="J74" s="74"/>
      <c r="K74" s="74"/>
      <c r="L74" s="74" t="n">
        <f aca="false">L76</f>
        <v>500000</v>
      </c>
      <c r="M74" s="74" t="n">
        <f aca="false">M76</f>
        <v>500000</v>
      </c>
      <c r="N74" s="74"/>
      <c r="O74" s="74" t="n">
        <f aca="false">C74+H74</f>
        <v>2703833.94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25.5" hidden="false" customHeight="false" outlineLevel="0" collapsed="false">
      <c r="A76" s="69" t="n">
        <v>170703</v>
      </c>
      <c r="B76" s="77" t="s">
        <v>143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2703833.94</v>
      </c>
      <c r="I76" s="62" t="n">
        <f aca="false">142000+1131400+42855.94+804000+83578</f>
        <v>2203833.94</v>
      </c>
      <c r="J76" s="62"/>
      <c r="K76" s="62"/>
      <c r="L76" s="62" t="n">
        <v>500000</v>
      </c>
      <c r="M76" s="62" t="n">
        <v>500000</v>
      </c>
      <c r="N76" s="62"/>
      <c r="O76" s="62" t="n">
        <f aca="false">C76+H76</f>
        <v>2703833.94</v>
      </c>
    </row>
    <row r="77" customFormat="false" ht="12.75" hidden="true" customHeight="true" outlineLevel="0" collapsed="false">
      <c r="A77" s="69"/>
      <c r="B77" s="77" t="s">
        <v>144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5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6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7</v>
      </c>
      <c r="C82" s="74"/>
      <c r="D82" s="74"/>
      <c r="E82" s="74"/>
      <c r="F82" s="74"/>
      <c r="G82" s="74"/>
      <c r="H82" s="74" t="n">
        <f aca="false">I82+M82</f>
        <v>483003.73</v>
      </c>
      <c r="I82" s="74" t="n">
        <f aca="false">I84+I85</f>
        <v>483003.73</v>
      </c>
      <c r="J82" s="74"/>
      <c r="K82" s="74" t="n">
        <f aca="false">K84+K85</f>
        <v>0</v>
      </c>
      <c r="L82" s="74"/>
      <c r="M82" s="74"/>
      <c r="N82" s="74"/>
      <c r="O82" s="74" t="n">
        <f aca="false">O84+O85</f>
        <v>483003.73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n">
        <v>240601</v>
      </c>
      <c r="B84" s="94" t="s">
        <v>148</v>
      </c>
      <c r="C84" s="62" t="n">
        <f aca="false">D84+G84</f>
        <v>0</v>
      </c>
      <c r="D84" s="62"/>
      <c r="E84" s="62"/>
      <c r="F84" s="62"/>
      <c r="G84" s="62"/>
      <c r="H84" s="62" t="n">
        <f aca="false">I84+L84</f>
        <v>160873.77</v>
      </c>
      <c r="I84" s="62" t="n">
        <f aca="false">71420+73553.77+15900</f>
        <v>160873.77</v>
      </c>
      <c r="J84" s="62"/>
      <c r="K84" s="62"/>
      <c r="L84" s="62"/>
      <c r="M84" s="62"/>
      <c r="N84" s="62"/>
      <c r="O84" s="62" t="n">
        <f aca="false">C84+H84</f>
        <v>160873.77</v>
      </c>
    </row>
    <row r="85" customFormat="false" ht="12.75" hidden="false" customHeight="true" outlineLevel="0" collapsed="false">
      <c r="A85" s="69" t="n">
        <v>240900</v>
      </c>
      <c r="B85" s="95" t="s">
        <v>149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322129.96</v>
      </c>
      <c r="I85" s="62" t="n">
        <f aca="false">120000+2131.96+43498+33500+123000</f>
        <v>322129.96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322129.96</v>
      </c>
    </row>
    <row r="86" customFormat="false" ht="12.75" hidden="true" customHeight="true" outlineLevel="0" collapsed="false">
      <c r="A86" s="92" t="n">
        <v>250000</v>
      </c>
      <c r="B86" s="79" t="s">
        <v>150</v>
      </c>
      <c r="C86" s="74" t="n">
        <f aca="false">SUM(C88:C95)</f>
        <v>68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6000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60000</v>
      </c>
      <c r="M86" s="74" t="n">
        <f aca="false">SUM(M88:M95)</f>
        <v>60000</v>
      </c>
      <c r="N86" s="74"/>
      <c r="O86" s="74" t="n">
        <f aca="false">SUM(O88:O95)</f>
        <v>668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1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2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3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9" t="n">
        <v>250404</v>
      </c>
      <c r="B95" s="77" t="s">
        <v>154</v>
      </c>
      <c r="C95" s="62" t="n">
        <f aca="false">40000-16200-17000</f>
        <v>6800</v>
      </c>
      <c r="D95" s="62" t="n">
        <v>50000</v>
      </c>
      <c r="E95" s="62"/>
      <c r="F95" s="62"/>
      <c r="G95" s="62"/>
      <c r="H95" s="62" t="n">
        <v>60000</v>
      </c>
      <c r="I95" s="62"/>
      <c r="J95" s="62"/>
      <c r="K95" s="62"/>
      <c r="L95" s="62" t="n">
        <f aca="false">30000+30000</f>
        <v>60000</v>
      </c>
      <c r="M95" s="62" t="n">
        <f aca="false">30000+30000</f>
        <v>60000</v>
      </c>
      <c r="N95" s="62"/>
      <c r="O95" s="62" t="n">
        <f aca="false">C95+H95</f>
        <v>66800</v>
      </c>
    </row>
    <row r="96" customFormat="false" ht="12.75" hidden="fals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69"/>
      <c r="B97" s="77" t="s">
        <v>155</v>
      </c>
      <c r="C97" s="62" t="n">
        <f aca="false">C19+C23+C25+C35+C37+C39+C49+C59+C61+C72+C95+C45+C53</f>
        <v>13965830.42</v>
      </c>
      <c r="D97" s="62" t="n">
        <f aca="false">D19+D23+D25+D35+D37+D39+D49+D59+D61+D72+D95+D45</f>
        <v>9751374</v>
      </c>
      <c r="E97" s="62" t="n">
        <f aca="false">E19+E23+E25+E35+E37+E39+E49+E59+E61+E72+E95+E45</f>
        <v>7084632.98</v>
      </c>
      <c r="F97" s="62" t="n">
        <f aca="false">F19+F23+F25+F35+F37+F39+F49+F59+F61+F72+F95+F45</f>
        <v>1713264</v>
      </c>
      <c r="G97" s="62" t="n">
        <f aca="false">G19+G23+G25+G35+G37+G39+G49+G59+G61+G72+G95+G45</f>
        <v>0</v>
      </c>
      <c r="H97" s="62" t="n">
        <f aca="false">H19+H23+H25+H35+H37+H39+H49+H59+H61+H72+H95+H45+H64+H67+H76+H84+H85+H53</f>
        <v>15364846.16</v>
      </c>
      <c r="I97" s="62" t="n">
        <f aca="false">I19+I23+I25+I35+I37+I39+I49+I59+I61+I72+I95+I45+I64+I67+I76+I84+I85+I53</f>
        <v>5564093.05</v>
      </c>
      <c r="J97" s="62" t="n">
        <f aca="false">J19+J23+J25+J35+J37+J39+J49+J59+J61+J72+J95+J45+J64+J67+J76+J84+J85+J53</f>
        <v>0</v>
      </c>
      <c r="K97" s="62" t="n">
        <f aca="false">K19+K23+K25+K35+K37+K39+K49+K59+K61+K72+K95+K45+K64+K67+K76+K84+K85+K53</f>
        <v>0</v>
      </c>
      <c r="L97" s="62" t="n">
        <f aca="false">L19+L23+L25+L35+L37+L39+L49+L59+L61+L72+L95+L45+L64+L67+L76+L84+L85+L53</f>
        <v>9800753.11</v>
      </c>
      <c r="M97" s="62" t="n">
        <f aca="false">M19+M23+M25+M35+M37+M39+M49+M59+M61+M72+M95+M45+M64+M67+M76+M84+M85+M53</f>
        <v>9800753.11</v>
      </c>
      <c r="N97" s="62" t="n">
        <f aca="false">N19+N23+N25+N35+N37+N39+N49+N59+N61+N72+N95+N45+N64+N67+N76+N84+N85+N53</f>
        <v>3351000</v>
      </c>
      <c r="O97" s="62" t="n">
        <f aca="false">O19+O23+O25+O35+O37+O39+O49+O59+O61+O72+O95+O45+O64+O67+O76+O84+O85+O53</f>
        <v>29330676.58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false" customHeight="true" outlineLevel="0" collapsed="false">
      <c r="A99" s="92" t="n">
        <v>300</v>
      </c>
      <c r="B99" s="73" t="s">
        <v>156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fals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false" customHeight="true" outlineLevel="0" collapsed="false">
      <c r="A101" s="69" t="n">
        <v>250102</v>
      </c>
      <c r="B101" s="70" t="s">
        <v>156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73"/>
      <c r="B103" s="73" t="s">
        <v>157</v>
      </c>
      <c r="C103" s="97" t="n">
        <f aca="false">C97+C99</f>
        <v>13975830.42</v>
      </c>
      <c r="D103" s="97" t="n">
        <f aca="false">D97+D99</f>
        <v>9751374</v>
      </c>
      <c r="E103" s="97" t="n">
        <f aca="false">E97+E99</f>
        <v>7084632.98</v>
      </c>
      <c r="F103" s="97" t="n">
        <f aca="false">F97+F99</f>
        <v>1713264</v>
      </c>
      <c r="G103" s="97" t="n">
        <f aca="false">G97+G99</f>
        <v>0</v>
      </c>
      <c r="H103" s="97" t="n">
        <f aca="false">H97+H99</f>
        <v>15364846.16</v>
      </c>
      <c r="I103" s="97" t="n">
        <f aca="false">I97+I99</f>
        <v>5564093.05</v>
      </c>
      <c r="J103" s="97" t="n">
        <f aca="false">J97+J99</f>
        <v>0</v>
      </c>
      <c r="K103" s="97" t="n">
        <f aca="false">K97+K99</f>
        <v>0</v>
      </c>
      <c r="L103" s="97" t="n">
        <f aca="false">L97+L99</f>
        <v>9800753.11</v>
      </c>
      <c r="M103" s="97" t="n">
        <f aca="false">M97+M99</f>
        <v>9800753.11</v>
      </c>
      <c r="N103" s="97" t="n">
        <f aca="false">N97+N99</f>
        <v>3351000</v>
      </c>
      <c r="O103" s="97" t="n">
        <f aca="false">O97+O99</f>
        <v>29340676.58</v>
      </c>
    </row>
    <row r="104" customFormat="false" ht="67.5" hidden="false" customHeight="true" outlineLevel="0" collapsed="false">
      <c r="C104" s="56" t="s">
        <v>67</v>
      </c>
      <c r="H104" s="60"/>
      <c r="L104" s="56" t="s">
        <v>68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18.7"/>
    <col collapsed="false" customWidth="true" hidden="false" outlineLevel="0" max="3" min="3" style="107" width="61.7"/>
    <col collapsed="false" customWidth="true" hidden="false" outlineLevel="0" max="4" min="4" style="108" width="111.28"/>
    <col collapsed="false" customWidth="true" hidden="false" outlineLevel="0" max="5" min="5" style="109" width="13.7"/>
    <col collapsed="false" customWidth="true" hidden="false" outlineLevel="0" max="6" min="6" style="2" width="16.42"/>
    <col collapsed="false" customWidth="true" hidden="false" outlineLevel="0" max="7" min="7" style="2" width="15.99"/>
    <col collapsed="false" customWidth="true" hidden="false" outlineLevel="0" max="8" min="8" style="110" width="15.13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65</v>
      </c>
      <c r="I1" s="110"/>
    </row>
    <row r="2" customFormat="false" ht="15" hidden="false" customHeight="false" outlineLevel="0" collapsed="false">
      <c r="E2" s="6"/>
      <c r="F2" s="6" t="s">
        <v>166</v>
      </c>
      <c r="I2" s="6"/>
      <c r="J2" s="57"/>
    </row>
    <row r="3" customFormat="false" ht="15" hidden="false" customHeight="false" outlineLevel="0" collapsed="false">
      <c r="E3" s="6"/>
      <c r="F3" s="6" t="s">
        <v>167</v>
      </c>
      <c r="G3" s="2" t="s">
        <v>168</v>
      </c>
      <c r="I3" s="6"/>
      <c r="J3" s="57"/>
    </row>
    <row r="4" customFormat="false" ht="15" hidden="false" customHeight="false" outlineLevel="0" collapsed="false">
      <c r="A4" s="111" t="s">
        <v>169</v>
      </c>
      <c r="B4" s="111"/>
      <c r="C4" s="111"/>
      <c r="D4" s="111"/>
      <c r="E4" s="111"/>
      <c r="F4" s="111"/>
      <c r="G4" s="111"/>
      <c r="H4" s="111"/>
      <c r="I4" s="111"/>
    </row>
    <row r="5" customFormat="false" ht="15" hidden="false" customHeight="false" outlineLevel="0" collapsed="false">
      <c r="A5" s="111" t="s">
        <v>170</v>
      </c>
      <c r="B5" s="111"/>
      <c r="C5" s="111"/>
      <c r="D5" s="111"/>
      <c r="E5" s="111"/>
      <c r="F5" s="111"/>
      <c r="G5" s="111"/>
      <c r="H5" s="111"/>
      <c r="I5" s="111"/>
    </row>
    <row r="6" customFormat="false" ht="15" hidden="false" customHeight="false" outlineLevel="0" collapsed="false">
      <c r="A6" s="111" t="s">
        <v>171</v>
      </c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/>
    <row r="8" customFormat="false" ht="75" hidden="false" customHeight="true" outlineLevel="0" collapsed="false">
      <c r="A8" s="112" t="s">
        <v>172</v>
      </c>
      <c r="B8" s="112" t="s">
        <v>173</v>
      </c>
      <c r="C8" s="112" t="s">
        <v>163</v>
      </c>
      <c r="D8" s="112" t="s">
        <v>174</v>
      </c>
      <c r="E8" s="113" t="s">
        <v>175</v>
      </c>
      <c r="F8" s="112" t="s">
        <v>176</v>
      </c>
      <c r="G8" s="112" t="s">
        <v>177</v>
      </c>
      <c r="H8" s="114" t="s">
        <v>178</v>
      </c>
      <c r="I8" s="112" t="s">
        <v>179</v>
      </c>
      <c r="J8" s="115" t="s">
        <v>180</v>
      </c>
      <c r="K8" s="112" t="s">
        <v>181</v>
      </c>
    </row>
    <row r="9" customFormat="false" ht="76.5" hidden="false" customHeight="true" outlineLevel="0" collapsed="false">
      <c r="A9" s="112"/>
      <c r="B9" s="112" t="s">
        <v>182</v>
      </c>
      <c r="C9" s="116" t="s">
        <v>74</v>
      </c>
      <c r="D9" s="112"/>
      <c r="E9" s="113"/>
      <c r="F9" s="112"/>
      <c r="G9" s="112"/>
      <c r="H9" s="114"/>
      <c r="I9" s="112"/>
      <c r="J9" s="115"/>
      <c r="K9" s="112"/>
    </row>
    <row r="10" customFormat="false" ht="15.75" hidden="false" customHeight="true" outlineLevel="0" collapsed="false">
      <c r="A10" s="112"/>
      <c r="B10" s="117" t="s">
        <v>164</v>
      </c>
      <c r="C10" s="118" t="s">
        <v>88</v>
      </c>
      <c r="D10" s="119"/>
      <c r="E10" s="120" t="n">
        <f aca="false">SUM(E12:E134,)</f>
        <v>9514474.5</v>
      </c>
      <c r="F10" s="120" t="n">
        <f aca="false">SUM(F11:F194,)</f>
        <v>0</v>
      </c>
      <c r="G10" s="120" t="n">
        <f aca="false">SUM(G11:G194,)</f>
        <v>0</v>
      </c>
      <c r="H10" s="120" t="n">
        <f aca="false">SUM(H12:H134)</f>
        <v>9577474.5</v>
      </c>
      <c r="I10" s="112"/>
      <c r="J10" s="115"/>
      <c r="K10" s="112"/>
    </row>
    <row r="11" customFormat="false" ht="39.75" hidden="true" customHeight="true" outlineLevel="0" collapsed="false">
      <c r="A11" s="112"/>
      <c r="B11" s="112"/>
      <c r="C11" s="112"/>
      <c r="D11" s="112"/>
      <c r="E11" s="113"/>
      <c r="F11" s="112"/>
      <c r="G11" s="112"/>
      <c r="H11" s="114"/>
      <c r="I11" s="112"/>
      <c r="J11" s="115"/>
      <c r="K11" s="112"/>
    </row>
    <row r="12" s="127" customFormat="true" ht="15.75" hidden="false" customHeight="false" outlineLevel="0" collapsed="false">
      <c r="A12" s="119"/>
      <c r="B12" s="121" t="n">
        <v>150101</v>
      </c>
      <c r="C12" s="122" t="s">
        <v>137</v>
      </c>
      <c r="D12" s="123" t="s">
        <v>183</v>
      </c>
      <c r="E12" s="124" t="n">
        <v>18610</v>
      </c>
      <c r="F12" s="124"/>
      <c r="G12" s="124"/>
      <c r="H12" s="125" t="n">
        <v>18610</v>
      </c>
      <c r="I12" s="119"/>
      <c r="J12" s="126"/>
      <c r="K12" s="119"/>
    </row>
    <row r="13" s="127" customFormat="true" ht="31.5" hidden="false" customHeight="false" outlineLevel="0" collapsed="false">
      <c r="A13" s="119"/>
      <c r="B13" s="121" t="n">
        <v>150101</v>
      </c>
      <c r="C13" s="122" t="s">
        <v>137</v>
      </c>
      <c r="D13" s="123" t="s">
        <v>184</v>
      </c>
      <c r="E13" s="124" t="n">
        <v>45000</v>
      </c>
      <c r="F13" s="124"/>
      <c r="G13" s="124"/>
      <c r="H13" s="125" t="n">
        <v>45000</v>
      </c>
      <c r="I13" s="119"/>
      <c r="J13" s="126"/>
      <c r="K13" s="119"/>
    </row>
    <row r="14" s="127" customFormat="true" ht="31.5" hidden="false" customHeight="false" outlineLevel="0" collapsed="false">
      <c r="A14" s="119"/>
      <c r="B14" s="121" t="n">
        <v>150101</v>
      </c>
      <c r="C14" s="122" t="s">
        <v>137</v>
      </c>
      <c r="D14" s="123" t="s">
        <v>185</v>
      </c>
      <c r="E14" s="124" t="n">
        <v>57520.8</v>
      </c>
      <c r="F14" s="124"/>
      <c r="G14" s="124"/>
      <c r="H14" s="125" t="n">
        <v>57520.8</v>
      </c>
      <c r="I14" s="119"/>
      <c r="J14" s="126"/>
      <c r="K14" s="119"/>
    </row>
    <row r="15" s="127" customFormat="true" ht="47.25" hidden="false" customHeight="false" outlineLevel="0" collapsed="false">
      <c r="A15" s="119"/>
      <c r="B15" s="121" t="n">
        <v>150101</v>
      </c>
      <c r="C15" s="122" t="s">
        <v>137</v>
      </c>
      <c r="D15" s="123" t="s">
        <v>186</v>
      </c>
      <c r="E15" s="124" t="n">
        <v>72846.51</v>
      </c>
      <c r="F15" s="124"/>
      <c r="G15" s="124"/>
      <c r="H15" s="125" t="n">
        <v>72846.51</v>
      </c>
      <c r="I15" s="119"/>
      <c r="J15" s="126"/>
      <c r="K15" s="119"/>
    </row>
    <row r="16" s="127" customFormat="true" ht="31.5" hidden="false" customHeight="false" outlineLevel="0" collapsed="false">
      <c r="A16" s="119"/>
      <c r="B16" s="121" t="n">
        <v>150101</v>
      </c>
      <c r="C16" s="122" t="s">
        <v>137</v>
      </c>
      <c r="D16" s="123" t="s">
        <v>187</v>
      </c>
      <c r="E16" s="124" t="n">
        <v>19780.18</v>
      </c>
      <c r="F16" s="124"/>
      <c r="G16" s="124"/>
      <c r="H16" s="125" t="n">
        <v>19780.18</v>
      </c>
      <c r="I16" s="119"/>
      <c r="J16" s="126"/>
      <c r="K16" s="119"/>
    </row>
    <row r="17" s="127" customFormat="true" ht="15.75" hidden="false" customHeight="false" outlineLevel="0" collapsed="false">
      <c r="A17" s="119"/>
      <c r="B17" s="121" t="n">
        <v>150101</v>
      </c>
      <c r="C17" s="122" t="s">
        <v>137</v>
      </c>
      <c r="D17" s="123" t="s">
        <v>188</v>
      </c>
      <c r="E17" s="124" t="n">
        <v>26020.8</v>
      </c>
      <c r="F17" s="124"/>
      <c r="G17" s="124"/>
      <c r="H17" s="125" t="n">
        <v>26020.8</v>
      </c>
      <c r="I17" s="119"/>
      <c r="J17" s="126"/>
      <c r="K17" s="119"/>
    </row>
    <row r="18" s="127" customFormat="true" ht="31.5" hidden="false" customHeight="false" outlineLevel="0" collapsed="false">
      <c r="A18" s="119"/>
      <c r="B18" s="121" t="n">
        <v>150101</v>
      </c>
      <c r="C18" s="122" t="s">
        <v>137</v>
      </c>
      <c r="D18" s="123" t="s">
        <v>189</v>
      </c>
      <c r="E18" s="124" t="n">
        <v>18017.44</v>
      </c>
      <c r="F18" s="124"/>
      <c r="G18" s="124"/>
      <c r="H18" s="125" t="n">
        <v>18017.44</v>
      </c>
      <c r="I18" s="119"/>
      <c r="J18" s="126"/>
      <c r="K18" s="119"/>
    </row>
    <row r="19" s="127" customFormat="true" ht="31.5" hidden="false" customHeight="false" outlineLevel="0" collapsed="false">
      <c r="A19" s="119"/>
      <c r="B19" s="121" t="n">
        <v>150101</v>
      </c>
      <c r="C19" s="122" t="s">
        <v>137</v>
      </c>
      <c r="D19" s="123" t="s">
        <v>190</v>
      </c>
      <c r="E19" s="124" t="n">
        <v>11221.88</v>
      </c>
      <c r="F19" s="124"/>
      <c r="G19" s="124"/>
      <c r="H19" s="125" t="n">
        <v>11221.88</v>
      </c>
      <c r="I19" s="119"/>
      <c r="J19" s="126"/>
      <c r="K19" s="119"/>
    </row>
    <row r="20" s="127" customFormat="true" ht="15.75" hidden="false" customHeight="false" outlineLevel="0" collapsed="false">
      <c r="A20" s="119"/>
      <c r="B20" s="121" t="n">
        <v>150101</v>
      </c>
      <c r="C20" s="122" t="s">
        <v>137</v>
      </c>
      <c r="D20" s="123" t="s">
        <v>191</v>
      </c>
      <c r="E20" s="124" t="n">
        <v>910</v>
      </c>
      <c r="F20" s="124"/>
      <c r="G20" s="124"/>
      <c r="H20" s="125" t="n">
        <v>910</v>
      </c>
      <c r="I20" s="119"/>
      <c r="J20" s="126"/>
      <c r="K20" s="119"/>
    </row>
    <row r="21" s="127" customFormat="true" ht="31.5" hidden="false" customHeight="false" outlineLevel="0" collapsed="false">
      <c r="A21" s="119"/>
      <c r="B21" s="121"/>
      <c r="C21" s="122" t="s">
        <v>137</v>
      </c>
      <c r="D21" s="123" t="s">
        <v>192</v>
      </c>
      <c r="E21" s="124" t="n">
        <v>1190</v>
      </c>
      <c r="F21" s="124"/>
      <c r="G21" s="124"/>
      <c r="H21" s="125" t="n">
        <v>1190</v>
      </c>
      <c r="I21" s="119"/>
      <c r="J21" s="126"/>
      <c r="K21" s="119"/>
    </row>
    <row r="22" s="127" customFormat="true" ht="15.75" hidden="false" customHeight="false" outlineLevel="0" collapsed="false">
      <c r="A22" s="119"/>
      <c r="B22" s="121"/>
      <c r="C22" s="122" t="s">
        <v>137</v>
      </c>
      <c r="D22" s="123" t="s">
        <v>193</v>
      </c>
      <c r="E22" s="124" t="n">
        <v>1169.64</v>
      </c>
      <c r="F22" s="124"/>
      <c r="G22" s="124"/>
      <c r="H22" s="125" t="n">
        <v>1169.64</v>
      </c>
      <c r="I22" s="119"/>
      <c r="J22" s="126"/>
      <c r="K22" s="119"/>
    </row>
    <row r="23" s="134" customFormat="true" ht="31.5" hidden="false" customHeight="false" outlineLevel="0" collapsed="false">
      <c r="A23" s="128"/>
      <c r="B23" s="129"/>
      <c r="C23" s="130" t="s">
        <v>137</v>
      </c>
      <c r="D23" s="131" t="s">
        <v>194</v>
      </c>
      <c r="E23" s="132" t="n">
        <v>2605.25</v>
      </c>
      <c r="F23" s="132"/>
      <c r="G23" s="132"/>
      <c r="H23" s="133" t="n">
        <v>2605.25</v>
      </c>
      <c r="I23" s="128"/>
      <c r="J23" s="126"/>
      <c r="K23" s="128"/>
    </row>
    <row r="24" s="127" customFormat="true" ht="31.5" hidden="false" customHeight="false" outlineLevel="0" collapsed="false">
      <c r="A24" s="119"/>
      <c r="B24" s="121" t="n">
        <v>150101</v>
      </c>
      <c r="C24" s="122" t="s">
        <v>137</v>
      </c>
      <c r="D24" s="123" t="s">
        <v>195</v>
      </c>
      <c r="E24" s="124" t="n">
        <v>1030</v>
      </c>
      <c r="F24" s="124"/>
      <c r="G24" s="124"/>
      <c r="H24" s="125" t="n">
        <v>1030</v>
      </c>
      <c r="I24" s="119"/>
      <c r="J24" s="126"/>
      <c r="K24" s="119"/>
    </row>
    <row r="25" s="141" customFormat="true" ht="15" hidden="false" customHeight="true" outlineLevel="0" collapsed="false">
      <c r="A25" s="135" t="s">
        <v>87</v>
      </c>
      <c r="B25" s="121" t="n">
        <v>150101</v>
      </c>
      <c r="C25" s="122" t="s">
        <v>137</v>
      </c>
      <c r="D25" s="136" t="s">
        <v>196</v>
      </c>
      <c r="E25" s="137" t="n">
        <v>297972</v>
      </c>
      <c r="F25" s="138"/>
      <c r="G25" s="137"/>
      <c r="H25" s="137" t="n">
        <v>297972</v>
      </c>
      <c r="I25" s="139"/>
      <c r="J25" s="140"/>
      <c r="K25" s="139" t="n">
        <f aca="false">SUM(A25:J25)</f>
        <v>746045</v>
      </c>
    </row>
    <row r="26" s="141" customFormat="true" ht="13.5" hidden="false" customHeight="true" outlineLevel="0" collapsed="false">
      <c r="A26" s="135" t="s">
        <v>87</v>
      </c>
      <c r="B26" s="121" t="n">
        <v>150101</v>
      </c>
      <c r="C26" s="122" t="s">
        <v>137</v>
      </c>
      <c r="D26" s="142" t="s">
        <v>197</v>
      </c>
      <c r="E26" s="137" t="n">
        <v>30000</v>
      </c>
      <c r="F26" s="138"/>
      <c r="G26" s="137"/>
      <c r="H26" s="137" t="n">
        <v>30000</v>
      </c>
      <c r="I26" s="139"/>
      <c r="J26" s="140"/>
      <c r="K26" s="139" t="n">
        <f aca="false">SUM(A26:J26)</f>
        <v>210101</v>
      </c>
    </row>
    <row r="27" s="141" customFormat="true" ht="13.5" hidden="false" customHeight="true" outlineLevel="0" collapsed="false">
      <c r="A27" s="135" t="s">
        <v>87</v>
      </c>
      <c r="B27" s="121" t="n">
        <v>150101</v>
      </c>
      <c r="C27" s="122" t="s">
        <v>137</v>
      </c>
      <c r="D27" s="142" t="s">
        <v>198</v>
      </c>
      <c r="E27" s="137" t="n">
        <v>240605.31</v>
      </c>
      <c r="F27" s="138"/>
      <c r="G27" s="137"/>
      <c r="H27" s="137" t="n">
        <v>240605.31</v>
      </c>
      <c r="I27" s="139"/>
      <c r="J27" s="140"/>
      <c r="K27" s="139" t="n">
        <f aca="false">SUM(A27:J27)</f>
        <v>631311.62</v>
      </c>
    </row>
    <row r="28" s="141" customFormat="true" ht="15" hidden="false" customHeight="false" outlineLevel="0" collapsed="false">
      <c r="A28" s="135"/>
      <c r="B28" s="121" t="n">
        <v>110204</v>
      </c>
      <c r="C28" s="143" t="s">
        <v>132</v>
      </c>
      <c r="D28" s="142" t="s">
        <v>199</v>
      </c>
      <c r="E28" s="137"/>
      <c r="F28" s="138"/>
      <c r="G28" s="137"/>
      <c r="H28" s="137" t="n">
        <v>3000</v>
      </c>
      <c r="I28" s="139"/>
      <c r="J28" s="140"/>
      <c r="K28" s="139"/>
    </row>
    <row r="29" s="141" customFormat="true" ht="18" hidden="false" customHeight="true" outlineLevel="0" collapsed="false">
      <c r="A29" s="135" t="s">
        <v>87</v>
      </c>
      <c r="B29" s="121" t="n">
        <v>150101</v>
      </c>
      <c r="C29" s="122" t="s">
        <v>137</v>
      </c>
      <c r="D29" s="142" t="s">
        <v>200</v>
      </c>
      <c r="E29" s="137" t="n">
        <v>264031.6</v>
      </c>
      <c r="F29" s="138"/>
      <c r="G29" s="137"/>
      <c r="H29" s="137" t="n">
        <v>264031.6</v>
      </c>
      <c r="I29" s="139"/>
      <c r="J29" s="140" t="n">
        <v>334.9</v>
      </c>
      <c r="K29" s="139" t="n">
        <f aca="false">SUM(A29:J29)</f>
        <v>678499.1</v>
      </c>
    </row>
    <row r="30" s="141" customFormat="true" ht="15" hidden="false" customHeight="false" outlineLevel="0" collapsed="false">
      <c r="A30" s="135" t="s">
        <v>87</v>
      </c>
      <c r="B30" s="121" t="n">
        <v>150101</v>
      </c>
      <c r="C30" s="122" t="s">
        <v>137</v>
      </c>
      <c r="D30" s="142" t="s">
        <v>201</v>
      </c>
      <c r="E30" s="137" t="n">
        <v>127268.4</v>
      </c>
      <c r="F30" s="138"/>
      <c r="G30" s="137"/>
      <c r="H30" s="137" t="n">
        <v>127268.4</v>
      </c>
      <c r="I30" s="139"/>
      <c r="J30" s="140"/>
      <c r="K30" s="139" t="n">
        <f aca="false">SUM(A30:J30)</f>
        <v>404637.8</v>
      </c>
    </row>
    <row r="31" s="141" customFormat="true" ht="15" hidden="false" customHeight="false" outlineLevel="0" collapsed="false">
      <c r="A31" s="135" t="s">
        <v>87</v>
      </c>
      <c r="B31" s="121" t="n">
        <v>150101</v>
      </c>
      <c r="C31" s="122" t="s">
        <v>137</v>
      </c>
      <c r="D31" s="142" t="s">
        <v>202</v>
      </c>
      <c r="E31" s="137" t="n">
        <v>50000</v>
      </c>
      <c r="F31" s="138"/>
      <c r="G31" s="137"/>
      <c r="H31" s="137" t="n">
        <v>50000</v>
      </c>
      <c r="I31" s="139"/>
      <c r="J31" s="140"/>
      <c r="K31" s="139" t="n">
        <f aca="false">SUM(A31:J31)</f>
        <v>250101</v>
      </c>
    </row>
    <row r="32" s="141" customFormat="true" ht="30" hidden="false" customHeight="false" outlineLevel="0" collapsed="false">
      <c r="A32" s="135"/>
      <c r="B32" s="121" t="n">
        <v>170703</v>
      </c>
      <c r="C32" s="143" t="s">
        <v>203</v>
      </c>
      <c r="D32" s="142" t="s">
        <v>204</v>
      </c>
      <c r="E32" s="137" t="n">
        <v>197484</v>
      </c>
      <c r="F32" s="138"/>
      <c r="G32" s="137"/>
      <c r="H32" s="137" t="n">
        <v>197484</v>
      </c>
      <c r="I32" s="139"/>
      <c r="J32" s="140"/>
      <c r="K32" s="139"/>
    </row>
    <row r="33" s="141" customFormat="true" ht="30" hidden="false" customHeight="false" outlineLevel="0" collapsed="false">
      <c r="A33" s="135"/>
      <c r="B33" s="121" t="n">
        <v>170703</v>
      </c>
      <c r="C33" s="143" t="s">
        <v>203</v>
      </c>
      <c r="D33" s="142" t="s">
        <v>205</v>
      </c>
      <c r="E33" s="137" t="n">
        <v>190603</v>
      </c>
      <c r="F33" s="138"/>
      <c r="G33" s="137"/>
      <c r="H33" s="137" t="n">
        <v>190603</v>
      </c>
      <c r="I33" s="139"/>
      <c r="J33" s="140"/>
      <c r="K33" s="139"/>
    </row>
    <row r="34" s="141" customFormat="true" ht="30" hidden="false" customHeight="false" outlineLevel="0" collapsed="false">
      <c r="A34" s="135"/>
      <c r="B34" s="121" t="n">
        <v>170703</v>
      </c>
      <c r="C34" s="143" t="s">
        <v>203</v>
      </c>
      <c r="D34" s="142" t="s">
        <v>206</v>
      </c>
      <c r="E34" s="137" t="n">
        <v>111913</v>
      </c>
      <c r="F34" s="138"/>
      <c r="G34" s="137"/>
      <c r="H34" s="137" t="n">
        <v>111913</v>
      </c>
      <c r="I34" s="139"/>
      <c r="J34" s="140"/>
      <c r="K34" s="139"/>
    </row>
    <row r="35" s="141" customFormat="true" ht="15" hidden="true" customHeight="false" outlineLevel="0" collapsed="false">
      <c r="A35" s="135"/>
      <c r="B35" s="121" t="n">
        <v>170703</v>
      </c>
      <c r="C35" s="122"/>
      <c r="D35" s="142"/>
      <c r="E35" s="137"/>
      <c r="F35" s="138"/>
      <c r="G35" s="137"/>
      <c r="H35" s="137"/>
      <c r="I35" s="139"/>
      <c r="J35" s="140"/>
      <c r="K35" s="139"/>
    </row>
    <row r="36" s="141" customFormat="true" ht="15" hidden="true" customHeight="false" outlineLevel="0" collapsed="false">
      <c r="A36" s="135"/>
      <c r="B36" s="121" t="n">
        <v>170703</v>
      </c>
      <c r="C36" s="122"/>
      <c r="D36" s="142"/>
      <c r="E36" s="137"/>
      <c r="F36" s="138"/>
      <c r="G36" s="137"/>
      <c r="H36" s="137"/>
      <c r="I36" s="139"/>
      <c r="J36" s="140"/>
      <c r="K36" s="139"/>
    </row>
    <row r="37" s="141" customFormat="true" ht="15" hidden="true" customHeight="false" outlineLevel="0" collapsed="false">
      <c r="A37" s="135" t="s">
        <v>87</v>
      </c>
      <c r="B37" s="121" t="n">
        <v>170703</v>
      </c>
      <c r="C37" s="122" t="s">
        <v>137</v>
      </c>
      <c r="D37" s="142" t="s">
        <v>207</v>
      </c>
      <c r="E37" s="137" t="n">
        <v>0</v>
      </c>
      <c r="F37" s="138"/>
      <c r="G37" s="137"/>
      <c r="H37" s="137" t="n">
        <v>0</v>
      </c>
      <c r="I37" s="139"/>
      <c r="J37" s="140"/>
      <c r="K37" s="139" t="n">
        <f aca="false">SUM(A37:J37)</f>
        <v>170703</v>
      </c>
    </row>
    <row r="38" s="141" customFormat="true" ht="15" hidden="false" customHeight="false" outlineLevel="0" collapsed="false">
      <c r="A38" s="135" t="s">
        <v>87</v>
      </c>
      <c r="B38" s="121" t="n">
        <v>150101</v>
      </c>
      <c r="C38" s="122" t="s">
        <v>137</v>
      </c>
      <c r="D38" s="142" t="s">
        <v>208</v>
      </c>
      <c r="E38" s="137" t="n">
        <v>11498.4</v>
      </c>
      <c r="F38" s="144"/>
      <c r="G38" s="144"/>
      <c r="H38" s="137" t="n">
        <v>11498.4</v>
      </c>
      <c r="I38" s="139"/>
      <c r="J38" s="140"/>
      <c r="K38" s="139" t="n">
        <f aca="false">SUM(A38:J38)</f>
        <v>173097.8</v>
      </c>
    </row>
    <row r="39" s="141" customFormat="true" ht="15" hidden="false" customHeight="true" outlineLevel="0" collapsed="false">
      <c r="A39" s="135" t="s">
        <v>87</v>
      </c>
      <c r="B39" s="121" t="n">
        <v>150101</v>
      </c>
      <c r="C39" s="122" t="s">
        <v>137</v>
      </c>
      <c r="D39" s="142" t="s">
        <v>209</v>
      </c>
      <c r="E39" s="137" t="n">
        <v>143946</v>
      </c>
      <c r="F39" s="144"/>
      <c r="G39" s="144"/>
      <c r="H39" s="137" t="n">
        <v>143946</v>
      </c>
      <c r="I39" s="139"/>
      <c r="J39" s="140"/>
      <c r="K39" s="139" t="n">
        <f aca="false">SUM(A39:J39)</f>
        <v>437993</v>
      </c>
    </row>
    <row r="40" s="141" customFormat="true" ht="15" hidden="false" customHeight="false" outlineLevel="0" collapsed="false">
      <c r="A40" s="135" t="s">
        <v>87</v>
      </c>
      <c r="B40" s="121" t="n">
        <v>150101</v>
      </c>
      <c r="C40" s="122" t="s">
        <v>137</v>
      </c>
      <c r="D40" s="142" t="s">
        <v>210</v>
      </c>
      <c r="E40" s="137" t="n">
        <v>93502</v>
      </c>
      <c r="F40" s="144"/>
      <c r="G40" s="144"/>
      <c r="H40" s="137" t="n">
        <v>93502</v>
      </c>
      <c r="I40" s="139"/>
      <c r="J40" s="140"/>
      <c r="K40" s="139" t="n">
        <f aca="false">SUM(A40:J40)</f>
        <v>337105</v>
      </c>
    </row>
    <row r="41" s="141" customFormat="true" ht="12.75" hidden="false" customHeight="true" outlineLevel="0" collapsed="false">
      <c r="A41" s="135" t="s">
        <v>87</v>
      </c>
      <c r="B41" s="121" t="n">
        <v>150101</v>
      </c>
      <c r="C41" s="122" t="s">
        <v>137</v>
      </c>
      <c r="D41" s="142" t="s">
        <v>211</v>
      </c>
      <c r="E41" s="115" t="n">
        <v>39809</v>
      </c>
      <c r="F41" s="144"/>
      <c r="G41" s="144"/>
      <c r="H41" s="137" t="n">
        <v>39809</v>
      </c>
      <c r="I41" s="139"/>
      <c r="J41" s="140"/>
      <c r="K41" s="139" t="n">
        <f aca="false">SUM(A41:J41)</f>
        <v>229719</v>
      </c>
    </row>
    <row r="42" s="141" customFormat="true" ht="12.75" hidden="false" customHeight="true" outlineLevel="0" collapsed="false">
      <c r="A42" s="135" t="s">
        <v>87</v>
      </c>
      <c r="B42" s="121" t="n">
        <v>150101</v>
      </c>
      <c r="C42" s="122" t="s">
        <v>137</v>
      </c>
      <c r="D42" s="142" t="s">
        <v>212</v>
      </c>
      <c r="E42" s="137" t="n">
        <v>50000</v>
      </c>
      <c r="F42" s="144"/>
      <c r="G42" s="144"/>
      <c r="H42" s="137" t="n">
        <v>50000</v>
      </c>
      <c r="I42" s="139"/>
      <c r="J42" s="140"/>
      <c r="K42" s="139" t="n">
        <f aca="false">SUM(A42:J42)</f>
        <v>250101</v>
      </c>
    </row>
    <row r="43" s="141" customFormat="true" ht="15" hidden="false" customHeight="false" outlineLevel="0" collapsed="false">
      <c r="A43" s="135" t="s">
        <v>87</v>
      </c>
      <c r="B43" s="121" t="n">
        <v>150101</v>
      </c>
      <c r="C43" s="122" t="s">
        <v>137</v>
      </c>
      <c r="D43" s="142" t="s">
        <v>213</v>
      </c>
      <c r="E43" s="137" t="n">
        <v>95000</v>
      </c>
      <c r="F43" s="144"/>
      <c r="G43" s="144"/>
      <c r="H43" s="137" t="n">
        <v>95000</v>
      </c>
      <c r="I43" s="139"/>
      <c r="J43" s="140"/>
      <c r="K43" s="139" t="n">
        <f aca="false">SUM(A43:J43)</f>
        <v>340101</v>
      </c>
    </row>
    <row r="44" s="141" customFormat="true" ht="15" hidden="false" customHeight="false" outlineLevel="0" collapsed="false">
      <c r="A44" s="135" t="s">
        <v>87</v>
      </c>
      <c r="B44" s="121" t="n">
        <v>150101</v>
      </c>
      <c r="C44" s="122" t="s">
        <v>137</v>
      </c>
      <c r="D44" s="142" t="s">
        <v>214</v>
      </c>
      <c r="E44" s="137" t="n">
        <v>178978</v>
      </c>
      <c r="F44" s="144"/>
      <c r="G44" s="144"/>
      <c r="H44" s="137" t="n">
        <v>178978</v>
      </c>
      <c r="I44" s="139"/>
      <c r="J44" s="140"/>
      <c r="K44" s="139" t="n">
        <f aca="false">SUM(A44:J44)</f>
        <v>508057</v>
      </c>
    </row>
    <row r="45" s="141" customFormat="true" ht="30" hidden="false" customHeight="false" outlineLevel="0" collapsed="false">
      <c r="A45" s="135"/>
      <c r="B45" s="121" t="n">
        <v>150101</v>
      </c>
      <c r="C45" s="122" t="s">
        <v>137</v>
      </c>
      <c r="D45" s="145" t="s">
        <v>215</v>
      </c>
      <c r="E45" s="137" t="n">
        <v>20022</v>
      </c>
      <c r="F45" s="144"/>
      <c r="G45" s="144"/>
      <c r="H45" s="137" t="n">
        <v>20022</v>
      </c>
      <c r="I45" s="139"/>
      <c r="J45" s="140"/>
      <c r="K45" s="139"/>
    </row>
    <row r="46" s="141" customFormat="true" ht="30" hidden="false" customHeight="false" outlineLevel="0" collapsed="false">
      <c r="A46" s="135"/>
      <c r="B46" s="121" t="n">
        <v>150101</v>
      </c>
      <c r="C46" s="122" t="s">
        <v>137</v>
      </c>
      <c r="D46" s="145" t="s">
        <v>216</v>
      </c>
      <c r="E46" s="137" t="n">
        <v>1000</v>
      </c>
      <c r="F46" s="144"/>
      <c r="G46" s="144"/>
      <c r="H46" s="137" t="n">
        <v>1000</v>
      </c>
      <c r="I46" s="139"/>
      <c r="J46" s="140"/>
      <c r="K46" s="139"/>
    </row>
    <row r="47" s="141" customFormat="true" ht="15.75" hidden="false" customHeight="true" outlineLevel="0" collapsed="false">
      <c r="A47" s="135" t="s">
        <v>87</v>
      </c>
      <c r="B47" s="121" t="n">
        <v>180409</v>
      </c>
      <c r="C47" s="122" t="s">
        <v>137</v>
      </c>
      <c r="D47" s="142" t="s">
        <v>217</v>
      </c>
      <c r="E47" s="137" t="n">
        <v>310000</v>
      </c>
      <c r="F47" s="144"/>
      <c r="G47" s="144"/>
      <c r="H47" s="137" t="n">
        <v>310000</v>
      </c>
      <c r="I47" s="139"/>
      <c r="J47" s="140"/>
      <c r="K47" s="139" t="n">
        <f aca="false">SUM(A47:J47)</f>
        <v>800409</v>
      </c>
    </row>
    <row r="48" s="141" customFormat="true" ht="15" hidden="false" customHeight="false" outlineLevel="0" collapsed="false">
      <c r="A48" s="135" t="s">
        <v>87</v>
      </c>
      <c r="B48" s="121" t="n">
        <v>150101</v>
      </c>
      <c r="C48" s="122" t="s">
        <v>137</v>
      </c>
      <c r="D48" s="142" t="s">
        <v>218</v>
      </c>
      <c r="E48" s="137" t="n">
        <v>41633</v>
      </c>
      <c r="F48" s="144"/>
      <c r="G48" s="144"/>
      <c r="H48" s="137" t="n">
        <v>41633</v>
      </c>
      <c r="I48" s="139"/>
      <c r="J48" s="140"/>
      <c r="K48" s="139" t="n">
        <f aca="false">SUM(A48:J48)</f>
        <v>233367</v>
      </c>
    </row>
    <row r="49" s="141" customFormat="true" ht="15" hidden="false" customHeight="false" outlineLevel="0" collapsed="false">
      <c r="A49" s="135" t="s">
        <v>87</v>
      </c>
      <c r="B49" s="121" t="n">
        <v>150101</v>
      </c>
      <c r="C49" s="122" t="s">
        <v>137</v>
      </c>
      <c r="D49" s="142" t="s">
        <v>219</v>
      </c>
      <c r="E49" s="137" t="n">
        <v>97300</v>
      </c>
      <c r="F49" s="144"/>
      <c r="G49" s="144"/>
      <c r="H49" s="137" t="n">
        <v>97300</v>
      </c>
      <c r="I49" s="139"/>
      <c r="J49" s="140"/>
      <c r="K49" s="139" t="n">
        <f aca="false">SUM(A49:J49)</f>
        <v>344701</v>
      </c>
    </row>
    <row r="50" s="147" customFormat="true" ht="15" hidden="false" customHeight="false" outlineLevel="0" collapsed="false">
      <c r="A50" s="146" t="s">
        <v>87</v>
      </c>
      <c r="B50" s="121" t="n">
        <v>150101</v>
      </c>
      <c r="C50" s="122" t="s">
        <v>137</v>
      </c>
      <c r="D50" s="142" t="s">
        <v>220</v>
      </c>
      <c r="E50" s="137" t="n">
        <v>3700</v>
      </c>
      <c r="F50" s="144"/>
      <c r="G50" s="144"/>
      <c r="H50" s="137" t="n">
        <v>3700</v>
      </c>
      <c r="I50" s="144"/>
      <c r="J50" s="137"/>
      <c r="K50" s="144" t="n">
        <f aca="false">SUM(A50:J50)</f>
        <v>157501</v>
      </c>
    </row>
    <row r="51" s="147" customFormat="true" ht="15" hidden="true" customHeight="false" outlineLevel="0" collapsed="false">
      <c r="A51" s="146"/>
      <c r="B51" s="121" t="n">
        <v>180409</v>
      </c>
      <c r="C51" s="122" t="s">
        <v>137</v>
      </c>
      <c r="D51" s="142" t="s">
        <v>221</v>
      </c>
      <c r="E51" s="137" t="n">
        <v>0</v>
      </c>
      <c r="F51" s="144"/>
      <c r="G51" s="144"/>
      <c r="H51" s="137" t="n">
        <v>0</v>
      </c>
      <c r="I51" s="144"/>
      <c r="J51" s="137"/>
      <c r="K51" s="144"/>
    </row>
    <row r="52" s="147" customFormat="true" ht="15" hidden="false" customHeight="false" outlineLevel="0" collapsed="false">
      <c r="A52" s="146"/>
      <c r="B52" s="121" t="n">
        <v>150101</v>
      </c>
      <c r="C52" s="122" t="s">
        <v>137</v>
      </c>
      <c r="D52" s="142" t="s">
        <v>222</v>
      </c>
      <c r="E52" s="137" t="n">
        <v>6498</v>
      </c>
      <c r="F52" s="144"/>
      <c r="G52" s="144"/>
      <c r="H52" s="137" t="n">
        <v>6498</v>
      </c>
      <c r="I52" s="144"/>
      <c r="J52" s="137"/>
      <c r="K52" s="144"/>
    </row>
    <row r="53" s="147" customFormat="true" ht="15" hidden="false" customHeight="false" outlineLevel="0" collapsed="false">
      <c r="A53" s="146"/>
      <c r="B53" s="121" t="n">
        <v>150101</v>
      </c>
      <c r="C53" s="122" t="s">
        <v>137</v>
      </c>
      <c r="D53" s="142" t="s">
        <v>223</v>
      </c>
      <c r="E53" s="137" t="n">
        <v>6054</v>
      </c>
      <c r="F53" s="144"/>
      <c r="G53" s="144"/>
      <c r="H53" s="137" t="n">
        <v>6054</v>
      </c>
      <c r="I53" s="144"/>
      <c r="J53" s="137"/>
      <c r="K53" s="144"/>
    </row>
    <row r="54" s="147" customFormat="true" ht="15" hidden="false" customHeight="false" outlineLevel="0" collapsed="false">
      <c r="A54" s="146"/>
      <c r="B54" s="121" t="n">
        <v>150101</v>
      </c>
      <c r="C54" s="122" t="s">
        <v>137</v>
      </c>
      <c r="D54" s="142" t="s">
        <v>224</v>
      </c>
      <c r="E54" s="137" t="n">
        <v>2010</v>
      </c>
      <c r="F54" s="144"/>
      <c r="G54" s="144"/>
      <c r="H54" s="137" t="n">
        <v>2010</v>
      </c>
      <c r="I54" s="144"/>
      <c r="J54" s="137"/>
      <c r="K54" s="144"/>
    </row>
    <row r="55" s="147" customFormat="true" ht="30" hidden="false" customHeight="false" outlineLevel="0" collapsed="false">
      <c r="A55" s="146"/>
      <c r="B55" s="121" t="n">
        <v>150101</v>
      </c>
      <c r="C55" s="122" t="s">
        <v>137</v>
      </c>
      <c r="D55" s="142" t="s">
        <v>225</v>
      </c>
      <c r="E55" s="137" t="n">
        <v>2556</v>
      </c>
      <c r="F55" s="144"/>
      <c r="G55" s="144"/>
      <c r="H55" s="137" t="n">
        <v>2556</v>
      </c>
      <c r="I55" s="144"/>
      <c r="J55" s="137"/>
      <c r="K55" s="144"/>
    </row>
    <row r="56" s="147" customFormat="true" ht="15" hidden="true" customHeight="false" outlineLevel="0" collapsed="false">
      <c r="A56" s="146"/>
      <c r="B56" s="121" t="n">
        <v>150101</v>
      </c>
      <c r="C56" s="122" t="s">
        <v>137</v>
      </c>
      <c r="D56" s="142" t="s">
        <v>226</v>
      </c>
      <c r="E56" s="137" t="n">
        <v>0</v>
      </c>
      <c r="F56" s="144"/>
      <c r="G56" s="144"/>
      <c r="H56" s="137" t="n">
        <v>0</v>
      </c>
      <c r="I56" s="144"/>
      <c r="J56" s="137"/>
      <c r="K56" s="144"/>
    </row>
    <row r="57" s="147" customFormat="true" ht="15" hidden="true" customHeight="false" outlineLevel="0" collapsed="false">
      <c r="A57" s="146"/>
      <c r="B57" s="121" t="n">
        <v>150101</v>
      </c>
      <c r="C57" s="122" t="s">
        <v>137</v>
      </c>
      <c r="D57" s="142" t="s">
        <v>227</v>
      </c>
      <c r="E57" s="137" t="n">
        <v>0</v>
      </c>
      <c r="F57" s="144"/>
      <c r="G57" s="144"/>
      <c r="H57" s="137" t="n">
        <v>0</v>
      </c>
      <c r="I57" s="144"/>
      <c r="J57" s="137"/>
      <c r="K57" s="144"/>
    </row>
    <row r="58" s="141" customFormat="true" ht="15" hidden="false" customHeight="false" outlineLevel="0" collapsed="false">
      <c r="A58" s="135" t="s">
        <v>87</v>
      </c>
      <c r="B58" s="121" t="n">
        <v>150101</v>
      </c>
      <c r="C58" s="122" t="s">
        <v>137</v>
      </c>
      <c r="D58" s="142" t="s">
        <v>228</v>
      </c>
      <c r="E58" s="137" t="n">
        <v>5000</v>
      </c>
      <c r="F58" s="144"/>
      <c r="G58" s="144"/>
      <c r="H58" s="137" t="n">
        <v>5000</v>
      </c>
      <c r="I58" s="139"/>
      <c r="J58" s="140"/>
      <c r="K58" s="139" t="n">
        <f aca="false">SUM(A58:J58)</f>
        <v>160101</v>
      </c>
    </row>
    <row r="59" s="141" customFormat="true" ht="15" hidden="false" customHeight="false" outlineLevel="0" collapsed="false">
      <c r="A59" s="135"/>
      <c r="B59" s="121" t="n">
        <v>150101</v>
      </c>
      <c r="C59" s="122" t="s">
        <v>137</v>
      </c>
      <c r="D59" s="142" t="s">
        <v>229</v>
      </c>
      <c r="E59" s="137" t="n">
        <v>396</v>
      </c>
      <c r="F59" s="144"/>
      <c r="G59" s="144"/>
      <c r="H59" s="137" t="n">
        <v>396</v>
      </c>
      <c r="I59" s="139"/>
      <c r="J59" s="140"/>
      <c r="K59" s="139"/>
    </row>
    <row r="60" s="150" customFormat="true" ht="15" hidden="false" customHeight="false" outlineLevel="0" collapsed="false">
      <c r="A60" s="148" t="s">
        <v>87</v>
      </c>
      <c r="B60" s="129" t="n">
        <v>150101</v>
      </c>
      <c r="C60" s="130" t="s">
        <v>137</v>
      </c>
      <c r="D60" s="145" t="s">
        <v>230</v>
      </c>
      <c r="E60" s="115" t="n">
        <v>1597.5</v>
      </c>
      <c r="F60" s="149"/>
      <c r="G60" s="149"/>
      <c r="H60" s="115" t="n">
        <v>1597.5</v>
      </c>
      <c r="I60" s="149"/>
      <c r="J60" s="115"/>
      <c r="K60" s="149" t="n">
        <f aca="false">SUM(A60:J60)</f>
        <v>153296</v>
      </c>
    </row>
    <row r="61" s="150" customFormat="true" ht="30" hidden="false" customHeight="false" outlineLevel="0" collapsed="false">
      <c r="A61" s="148"/>
      <c r="B61" s="129" t="n">
        <v>150101</v>
      </c>
      <c r="C61" s="130" t="s">
        <v>137</v>
      </c>
      <c r="D61" s="145" t="s">
        <v>231</v>
      </c>
      <c r="E61" s="115" t="n">
        <v>755.04</v>
      </c>
      <c r="F61" s="149"/>
      <c r="G61" s="149"/>
      <c r="H61" s="115" t="n">
        <v>755.04</v>
      </c>
      <c r="I61" s="149"/>
      <c r="J61" s="115"/>
      <c r="K61" s="149"/>
    </row>
    <row r="62" s="150" customFormat="true" ht="15" hidden="false" customHeight="false" outlineLevel="0" collapsed="false">
      <c r="A62" s="148"/>
      <c r="B62" s="129" t="n">
        <v>150101</v>
      </c>
      <c r="C62" s="130" t="s">
        <v>137</v>
      </c>
      <c r="D62" s="145" t="s">
        <v>232</v>
      </c>
      <c r="E62" s="115" t="n">
        <v>374</v>
      </c>
      <c r="F62" s="149"/>
      <c r="G62" s="149"/>
      <c r="H62" s="115" t="n">
        <v>374</v>
      </c>
      <c r="I62" s="149"/>
      <c r="J62" s="115"/>
      <c r="K62" s="149"/>
    </row>
    <row r="63" s="150" customFormat="true" ht="15" hidden="false" customHeight="false" outlineLevel="0" collapsed="false">
      <c r="A63" s="148"/>
      <c r="B63" s="121" t="n">
        <v>250404</v>
      </c>
      <c r="C63" s="122" t="s">
        <v>154</v>
      </c>
      <c r="D63" s="145" t="s">
        <v>233</v>
      </c>
      <c r="E63" s="115"/>
      <c r="F63" s="149"/>
      <c r="G63" s="149"/>
      <c r="H63" s="115" t="n">
        <v>60000</v>
      </c>
      <c r="I63" s="149"/>
      <c r="J63" s="115"/>
      <c r="K63" s="149"/>
    </row>
    <row r="64" s="147" customFormat="true" ht="15" hidden="true" customHeight="false" outlineLevel="0" collapsed="false">
      <c r="A64" s="146" t="s">
        <v>87</v>
      </c>
      <c r="B64" s="151" t="s">
        <v>95</v>
      </c>
      <c r="C64" s="122" t="s">
        <v>96</v>
      </c>
      <c r="D64" s="142" t="s">
        <v>234</v>
      </c>
      <c r="E64" s="137" t="n">
        <v>0</v>
      </c>
      <c r="F64" s="144"/>
      <c r="G64" s="144"/>
      <c r="H64" s="137"/>
      <c r="I64" s="144"/>
      <c r="J64" s="137"/>
      <c r="K64" s="144" t="n">
        <f aca="false">SUM(A64:J64)</f>
        <v>0</v>
      </c>
    </row>
    <row r="65" s="147" customFormat="true" ht="17.25" hidden="true" customHeight="true" outlineLevel="0" collapsed="false">
      <c r="A65" s="146" t="s">
        <v>87</v>
      </c>
      <c r="B65" s="151" t="s">
        <v>95</v>
      </c>
      <c r="C65" s="122" t="s">
        <v>96</v>
      </c>
      <c r="D65" s="142" t="s">
        <v>235</v>
      </c>
      <c r="E65" s="137" t="n">
        <v>0</v>
      </c>
      <c r="F65" s="144"/>
      <c r="G65" s="144"/>
      <c r="H65" s="137"/>
      <c r="I65" s="144"/>
      <c r="J65" s="137"/>
      <c r="K65" s="144" t="n">
        <f aca="false">SUM(A65:J65)</f>
        <v>0</v>
      </c>
    </row>
    <row r="66" s="147" customFormat="true" ht="15" hidden="true" customHeight="false" outlineLevel="0" collapsed="false">
      <c r="A66" s="146" t="s">
        <v>87</v>
      </c>
      <c r="B66" s="151" t="s">
        <v>95</v>
      </c>
      <c r="C66" s="122" t="s">
        <v>96</v>
      </c>
      <c r="D66" s="142" t="s">
        <v>236</v>
      </c>
      <c r="E66" s="137" t="n">
        <v>0</v>
      </c>
      <c r="F66" s="144"/>
      <c r="G66" s="144"/>
      <c r="H66" s="137" t="n">
        <v>0</v>
      </c>
      <c r="I66" s="144"/>
      <c r="J66" s="137"/>
      <c r="K66" s="144" t="n">
        <f aca="false">SUM(A66:J66)</f>
        <v>0</v>
      </c>
    </row>
    <row r="67" s="147" customFormat="true" ht="15" hidden="false" customHeight="true" outlineLevel="0" collapsed="false">
      <c r="A67" s="146" t="s">
        <v>87</v>
      </c>
      <c r="B67" s="151" t="s">
        <v>237</v>
      </c>
      <c r="C67" s="130" t="s">
        <v>137</v>
      </c>
      <c r="D67" s="142" t="s">
        <v>238</v>
      </c>
      <c r="E67" s="137" t="n">
        <v>50000</v>
      </c>
      <c r="F67" s="144"/>
      <c r="G67" s="144"/>
      <c r="H67" s="137" t="n">
        <v>50000</v>
      </c>
      <c r="I67" s="152"/>
      <c r="J67" s="152"/>
      <c r="K67" s="152" t="n">
        <f aca="false">SUM(A67:J67)</f>
        <v>100000</v>
      </c>
    </row>
    <row r="68" s="147" customFormat="true" ht="15" hidden="false" customHeight="false" outlineLevel="0" collapsed="false">
      <c r="A68" s="146" t="s">
        <v>87</v>
      </c>
      <c r="B68" s="151" t="s">
        <v>239</v>
      </c>
      <c r="C68" s="130" t="s">
        <v>137</v>
      </c>
      <c r="D68" s="142" t="s">
        <v>240</v>
      </c>
      <c r="E68" s="137" t="n">
        <v>41000</v>
      </c>
      <c r="F68" s="144"/>
      <c r="G68" s="144"/>
      <c r="H68" s="137" t="n">
        <v>41000</v>
      </c>
      <c r="I68" s="144"/>
      <c r="J68" s="137"/>
      <c r="K68" s="144" t="n">
        <f aca="false">SUM(A68:J68)</f>
        <v>82000</v>
      </c>
    </row>
    <row r="69" s="147" customFormat="true" ht="15" hidden="false" customHeight="false" outlineLevel="0" collapsed="false">
      <c r="A69" s="146" t="s">
        <v>87</v>
      </c>
      <c r="B69" s="151" t="s">
        <v>239</v>
      </c>
      <c r="C69" s="130" t="s">
        <v>137</v>
      </c>
      <c r="D69" s="142" t="s">
        <v>221</v>
      </c>
      <c r="E69" s="137" t="n">
        <f aca="false">967367.44+450000</f>
        <v>1417367.44</v>
      </c>
      <c r="F69" s="144"/>
      <c r="G69" s="144"/>
      <c r="H69" s="137" t="n">
        <f aca="false">967367.44+450000</f>
        <v>1417367.44</v>
      </c>
      <c r="I69" s="144"/>
      <c r="J69" s="137"/>
      <c r="K69" s="144" t="n">
        <f aca="false">SUM(A69:J69)</f>
        <v>2834734.88</v>
      </c>
    </row>
    <row r="70" s="147" customFormat="true" ht="15" hidden="false" customHeight="false" outlineLevel="0" collapsed="false">
      <c r="A70" s="146"/>
      <c r="B70" s="151" t="s">
        <v>237</v>
      </c>
      <c r="C70" s="130" t="s">
        <v>137</v>
      </c>
      <c r="D70" s="142" t="s">
        <v>241</v>
      </c>
      <c r="E70" s="137" t="n">
        <v>47268</v>
      </c>
      <c r="F70" s="144"/>
      <c r="G70" s="144"/>
      <c r="H70" s="137" t="n">
        <v>47268</v>
      </c>
      <c r="I70" s="144"/>
      <c r="J70" s="137"/>
      <c r="K70" s="144"/>
    </row>
    <row r="71" s="147" customFormat="true" ht="15" hidden="false" customHeight="false" outlineLevel="0" collapsed="false">
      <c r="A71" s="146"/>
      <c r="B71" s="151" t="s">
        <v>237</v>
      </c>
      <c r="C71" s="130" t="s">
        <v>137</v>
      </c>
      <c r="D71" s="142" t="s">
        <v>242</v>
      </c>
      <c r="E71" s="115" t="n">
        <v>47100</v>
      </c>
      <c r="F71" s="144"/>
      <c r="G71" s="144"/>
      <c r="H71" s="137" t="n">
        <v>47100</v>
      </c>
      <c r="I71" s="144"/>
      <c r="J71" s="137"/>
      <c r="K71" s="144"/>
    </row>
    <row r="72" s="147" customFormat="true" ht="15" hidden="false" customHeight="false" outlineLevel="0" collapsed="false">
      <c r="A72" s="146"/>
      <c r="B72" s="151" t="s">
        <v>237</v>
      </c>
      <c r="C72" s="130" t="s">
        <v>137</v>
      </c>
      <c r="D72" s="142" t="s">
        <v>243</v>
      </c>
      <c r="E72" s="137" t="n">
        <v>5750</v>
      </c>
      <c r="F72" s="144"/>
      <c r="G72" s="144"/>
      <c r="H72" s="137" t="n">
        <v>5750</v>
      </c>
      <c r="I72" s="144"/>
      <c r="J72" s="137"/>
      <c r="K72" s="144"/>
    </row>
    <row r="73" s="147" customFormat="true" ht="15" hidden="true" customHeight="false" outlineLevel="0" collapsed="false">
      <c r="A73" s="146"/>
      <c r="B73" s="151" t="s">
        <v>237</v>
      </c>
      <c r="C73" s="130" t="s">
        <v>137</v>
      </c>
      <c r="D73" s="142" t="s">
        <v>244</v>
      </c>
      <c r="E73" s="137" t="n">
        <v>0</v>
      </c>
      <c r="F73" s="144"/>
      <c r="G73" s="144"/>
      <c r="H73" s="137"/>
      <c r="I73" s="144"/>
      <c r="J73" s="137"/>
      <c r="K73" s="144"/>
    </row>
    <row r="74" s="147" customFormat="true" ht="15" hidden="true" customHeight="false" outlineLevel="0" collapsed="false">
      <c r="A74" s="146"/>
      <c r="B74" s="151" t="s">
        <v>237</v>
      </c>
      <c r="C74" s="130" t="s">
        <v>137</v>
      </c>
      <c r="D74" s="142" t="s">
        <v>245</v>
      </c>
      <c r="E74" s="137" t="n">
        <v>0</v>
      </c>
      <c r="F74" s="144"/>
      <c r="G74" s="144"/>
      <c r="H74" s="137"/>
      <c r="I74" s="144"/>
      <c r="J74" s="137"/>
      <c r="K74" s="144"/>
    </row>
    <row r="75" s="147" customFormat="true" ht="15" hidden="false" customHeight="false" outlineLevel="0" collapsed="false">
      <c r="A75" s="146"/>
      <c r="B75" s="151" t="s">
        <v>237</v>
      </c>
      <c r="C75" s="130" t="s">
        <v>137</v>
      </c>
      <c r="D75" s="142" t="s">
        <v>246</v>
      </c>
      <c r="E75" s="137" t="n">
        <v>5682.2</v>
      </c>
      <c r="F75" s="144"/>
      <c r="G75" s="144"/>
      <c r="H75" s="137" t="n">
        <v>5682.2</v>
      </c>
      <c r="I75" s="144"/>
      <c r="J75" s="137"/>
      <c r="K75" s="144"/>
    </row>
    <row r="76" s="147" customFormat="true" ht="15" hidden="false" customHeight="false" outlineLevel="0" collapsed="false">
      <c r="A76" s="146"/>
      <c r="B76" s="151" t="s">
        <v>237</v>
      </c>
      <c r="C76" s="130" t="s">
        <v>137</v>
      </c>
      <c r="D76" s="142" t="s">
        <v>247</v>
      </c>
      <c r="E76" s="137" t="n">
        <v>3860</v>
      </c>
      <c r="F76" s="144"/>
      <c r="G76" s="144"/>
      <c r="H76" s="137" t="n">
        <v>3860</v>
      </c>
      <c r="I76" s="144"/>
      <c r="J76" s="137"/>
      <c r="K76" s="144"/>
    </row>
    <row r="77" s="147" customFormat="true" ht="15" hidden="false" customHeight="false" outlineLevel="0" collapsed="false">
      <c r="A77" s="146"/>
      <c r="B77" s="151" t="s">
        <v>237</v>
      </c>
      <c r="C77" s="130" t="s">
        <v>137</v>
      </c>
      <c r="D77" s="142" t="s">
        <v>248</v>
      </c>
      <c r="E77" s="137" t="n">
        <v>15720</v>
      </c>
      <c r="F77" s="144"/>
      <c r="G77" s="144"/>
      <c r="H77" s="137" t="n">
        <v>15720</v>
      </c>
      <c r="I77" s="144"/>
      <c r="J77" s="137"/>
      <c r="K77" s="144"/>
    </row>
    <row r="78" s="147" customFormat="true" ht="15" hidden="false" customHeight="false" outlineLevel="0" collapsed="false">
      <c r="A78" s="146"/>
      <c r="B78" s="151" t="s">
        <v>237</v>
      </c>
      <c r="C78" s="130" t="s">
        <v>137</v>
      </c>
      <c r="D78" s="142" t="s">
        <v>249</v>
      </c>
      <c r="E78" s="137" t="n">
        <v>7180</v>
      </c>
      <c r="F78" s="144"/>
      <c r="G78" s="144"/>
      <c r="H78" s="137" t="n">
        <v>7180</v>
      </c>
      <c r="I78" s="144"/>
      <c r="J78" s="137"/>
      <c r="K78" s="144"/>
    </row>
    <row r="79" s="147" customFormat="true" ht="15" hidden="false" customHeight="false" outlineLevel="0" collapsed="false">
      <c r="A79" s="146"/>
      <c r="B79" s="151" t="s">
        <v>237</v>
      </c>
      <c r="C79" s="130" t="s">
        <v>137</v>
      </c>
      <c r="D79" s="142" t="s">
        <v>250</v>
      </c>
      <c r="E79" s="137" t="n">
        <v>8477.8</v>
      </c>
      <c r="F79" s="144"/>
      <c r="G79" s="144"/>
      <c r="H79" s="137" t="n">
        <v>8477.8</v>
      </c>
      <c r="I79" s="144"/>
      <c r="J79" s="137"/>
      <c r="K79" s="144"/>
    </row>
    <row r="80" s="147" customFormat="true" ht="15" hidden="false" customHeight="false" outlineLevel="0" collapsed="false">
      <c r="A80" s="146"/>
      <c r="B80" s="151" t="s">
        <v>237</v>
      </c>
      <c r="C80" s="130" t="s">
        <v>137</v>
      </c>
      <c r="D80" s="142" t="s">
        <v>251</v>
      </c>
      <c r="E80" s="137" t="n">
        <v>3330</v>
      </c>
      <c r="F80" s="144"/>
      <c r="G80" s="144"/>
      <c r="H80" s="137" t="n">
        <v>3330</v>
      </c>
      <c r="I80" s="144"/>
      <c r="J80" s="137"/>
      <c r="K80" s="144"/>
    </row>
    <row r="81" s="147" customFormat="true" ht="12.75" hidden="false" customHeight="true" outlineLevel="0" collapsed="false">
      <c r="A81" s="146"/>
      <c r="B81" s="151" t="s">
        <v>237</v>
      </c>
      <c r="C81" s="130" t="s">
        <v>137</v>
      </c>
      <c r="D81" s="142" t="s">
        <v>252</v>
      </c>
      <c r="E81" s="137" t="n">
        <v>75996</v>
      </c>
      <c r="F81" s="144"/>
      <c r="G81" s="144"/>
      <c r="H81" s="137" t="n">
        <v>75996</v>
      </c>
      <c r="I81" s="144"/>
      <c r="J81" s="137"/>
      <c r="K81" s="144"/>
    </row>
    <row r="82" s="147" customFormat="true" ht="12.75" hidden="false" customHeight="true" outlineLevel="0" collapsed="false">
      <c r="A82" s="146"/>
      <c r="B82" s="151" t="s">
        <v>237</v>
      </c>
      <c r="C82" s="130" t="s">
        <v>137</v>
      </c>
      <c r="D82" s="142" t="s">
        <v>253</v>
      </c>
      <c r="E82" s="137" t="n">
        <v>24003</v>
      </c>
      <c r="F82" s="144"/>
      <c r="G82" s="144"/>
      <c r="H82" s="137" t="n">
        <v>24003</v>
      </c>
      <c r="I82" s="144"/>
      <c r="J82" s="137"/>
      <c r="K82" s="144"/>
    </row>
    <row r="83" s="147" customFormat="true" ht="15" hidden="false" customHeight="false" outlineLevel="0" collapsed="false">
      <c r="A83" s="146"/>
      <c r="B83" s="151" t="s">
        <v>237</v>
      </c>
      <c r="C83" s="122" t="s">
        <v>137</v>
      </c>
      <c r="D83" s="142" t="s">
        <v>254</v>
      </c>
      <c r="E83" s="137" t="n">
        <v>35754</v>
      </c>
      <c r="F83" s="144"/>
      <c r="G83" s="144"/>
      <c r="H83" s="137" t="n">
        <v>35754</v>
      </c>
      <c r="I83" s="144"/>
      <c r="J83" s="137"/>
      <c r="K83" s="144"/>
    </row>
    <row r="84" s="147" customFormat="true" ht="15" hidden="false" customHeight="false" outlineLevel="0" collapsed="false">
      <c r="A84" s="146"/>
      <c r="B84" s="151" t="s">
        <v>237</v>
      </c>
      <c r="C84" s="122" t="s">
        <v>137</v>
      </c>
      <c r="D84" s="142" t="s">
        <v>255</v>
      </c>
      <c r="E84" s="137" t="n">
        <v>60360</v>
      </c>
      <c r="F84" s="144"/>
      <c r="G84" s="144"/>
      <c r="H84" s="137" t="n">
        <v>60360</v>
      </c>
      <c r="I84" s="144"/>
      <c r="J84" s="137"/>
      <c r="K84" s="144"/>
    </row>
    <row r="85" s="147" customFormat="true" ht="15" hidden="false" customHeight="false" outlineLevel="0" collapsed="false">
      <c r="A85" s="146"/>
      <c r="B85" s="151" t="s">
        <v>237</v>
      </c>
      <c r="C85" s="122" t="s">
        <v>137</v>
      </c>
      <c r="D85" s="142" t="s">
        <v>256</v>
      </c>
      <c r="E85" s="137" t="n">
        <v>39756</v>
      </c>
      <c r="F85" s="144"/>
      <c r="G85" s="144"/>
      <c r="H85" s="137" t="n">
        <v>39756</v>
      </c>
      <c r="I85" s="144"/>
      <c r="J85" s="137"/>
      <c r="K85" s="144"/>
    </row>
    <row r="86" s="147" customFormat="true" ht="15" hidden="false" customHeight="false" outlineLevel="0" collapsed="false">
      <c r="A86" s="146"/>
      <c r="B86" s="151" t="s">
        <v>237</v>
      </c>
      <c r="C86" s="122" t="s">
        <v>137</v>
      </c>
      <c r="D86" s="142" t="s">
        <v>257</v>
      </c>
      <c r="E86" s="137" t="n">
        <v>83425</v>
      </c>
      <c r="F86" s="144"/>
      <c r="G86" s="144"/>
      <c r="H86" s="137" t="n">
        <v>83425</v>
      </c>
      <c r="I86" s="144"/>
      <c r="J86" s="137"/>
      <c r="K86" s="144"/>
    </row>
    <row r="87" s="147" customFormat="true" ht="15" hidden="false" customHeight="false" outlineLevel="0" collapsed="false">
      <c r="A87" s="146"/>
      <c r="B87" s="151" t="s">
        <v>237</v>
      </c>
      <c r="C87" s="122" t="s">
        <v>137</v>
      </c>
      <c r="D87" s="142" t="s">
        <v>258</v>
      </c>
      <c r="E87" s="137" t="n">
        <v>50000</v>
      </c>
      <c r="F87" s="144"/>
      <c r="G87" s="144"/>
      <c r="H87" s="137" t="n">
        <v>50000</v>
      </c>
      <c r="I87" s="144"/>
      <c r="J87" s="137"/>
      <c r="K87" s="144"/>
    </row>
    <row r="88" s="147" customFormat="true" ht="15" hidden="false" customHeight="false" outlineLevel="0" collapsed="false">
      <c r="A88" s="146"/>
      <c r="B88" s="151" t="s">
        <v>237</v>
      </c>
      <c r="C88" s="122" t="s">
        <v>137</v>
      </c>
      <c r="D88" s="142" t="s">
        <v>259</v>
      </c>
      <c r="E88" s="137" t="n">
        <v>9000</v>
      </c>
      <c r="F88" s="144"/>
      <c r="G88" s="144"/>
      <c r="H88" s="137" t="n">
        <v>9000</v>
      </c>
      <c r="I88" s="144"/>
      <c r="J88" s="137"/>
      <c r="K88" s="144"/>
    </row>
    <row r="89" s="147" customFormat="true" ht="15" hidden="true" customHeight="false" outlineLevel="0" collapsed="false">
      <c r="A89" s="146"/>
      <c r="B89" s="151" t="s">
        <v>237</v>
      </c>
      <c r="C89" s="122" t="s">
        <v>137</v>
      </c>
      <c r="D89" s="142" t="s">
        <v>260</v>
      </c>
      <c r="E89" s="137" t="n">
        <v>0</v>
      </c>
      <c r="F89" s="144"/>
      <c r="G89" s="144"/>
      <c r="H89" s="137" t="n">
        <v>0</v>
      </c>
      <c r="I89" s="144"/>
      <c r="J89" s="137"/>
      <c r="K89" s="144"/>
    </row>
    <row r="90" s="147" customFormat="true" ht="15" hidden="false" customHeight="false" outlineLevel="0" collapsed="false">
      <c r="A90" s="146"/>
      <c r="B90" s="151" t="s">
        <v>237</v>
      </c>
      <c r="C90" s="122" t="s">
        <v>137</v>
      </c>
      <c r="D90" s="145" t="s">
        <v>261</v>
      </c>
      <c r="E90" s="137" t="n">
        <v>10000</v>
      </c>
      <c r="F90" s="144"/>
      <c r="G90" s="144"/>
      <c r="H90" s="137" t="n">
        <v>10000</v>
      </c>
      <c r="I90" s="144"/>
      <c r="J90" s="137"/>
      <c r="K90" s="144"/>
    </row>
    <row r="91" s="147" customFormat="true" ht="15" hidden="false" customHeight="false" outlineLevel="0" collapsed="false">
      <c r="A91" s="146"/>
      <c r="B91" s="151" t="s">
        <v>237</v>
      </c>
      <c r="C91" s="122" t="s">
        <v>137</v>
      </c>
      <c r="D91" s="145" t="s">
        <v>262</v>
      </c>
      <c r="E91" s="137" t="n">
        <f aca="false">1000000-42000</f>
        <v>958000</v>
      </c>
      <c r="F91" s="144"/>
      <c r="G91" s="144"/>
      <c r="H91" s="137" t="n">
        <f aca="false">1000000-42000</f>
        <v>958000</v>
      </c>
      <c r="I91" s="144"/>
      <c r="J91" s="137"/>
      <c r="K91" s="144"/>
    </row>
    <row r="92" s="147" customFormat="true" ht="15" hidden="false" customHeight="false" outlineLevel="0" collapsed="false">
      <c r="A92" s="146"/>
      <c r="B92" s="151" t="s">
        <v>237</v>
      </c>
      <c r="C92" s="122" t="s">
        <v>137</v>
      </c>
      <c r="D92" s="145" t="s">
        <v>263</v>
      </c>
      <c r="E92" s="137" t="n">
        <v>610000</v>
      </c>
      <c r="F92" s="144"/>
      <c r="G92" s="144"/>
      <c r="H92" s="137" t="n">
        <v>610000</v>
      </c>
      <c r="I92" s="144"/>
      <c r="J92" s="137"/>
      <c r="K92" s="144"/>
    </row>
    <row r="93" s="147" customFormat="true" ht="30" hidden="false" customHeight="false" outlineLevel="0" collapsed="false">
      <c r="A93" s="146"/>
      <c r="B93" s="151" t="s">
        <v>237</v>
      </c>
      <c r="C93" s="122" t="s">
        <v>137</v>
      </c>
      <c r="D93" s="145" t="s">
        <v>264</v>
      </c>
      <c r="E93" s="137" t="n">
        <v>1780000</v>
      </c>
      <c r="F93" s="144"/>
      <c r="G93" s="144"/>
      <c r="H93" s="137" t="n">
        <v>1780000</v>
      </c>
      <c r="I93" s="144"/>
      <c r="J93" s="137"/>
      <c r="K93" s="144"/>
    </row>
    <row r="94" s="147" customFormat="true" ht="15" hidden="false" customHeight="false" outlineLevel="0" collapsed="false">
      <c r="A94" s="146"/>
      <c r="B94" s="151" t="s">
        <v>239</v>
      </c>
      <c r="C94" s="122" t="s">
        <v>137</v>
      </c>
      <c r="D94" s="142" t="s">
        <v>265</v>
      </c>
      <c r="E94" s="137" t="n">
        <v>50000</v>
      </c>
      <c r="F94" s="144"/>
      <c r="G94" s="144"/>
      <c r="H94" s="137" t="n">
        <v>50000</v>
      </c>
      <c r="I94" s="144"/>
      <c r="J94" s="137"/>
      <c r="K94" s="144"/>
    </row>
    <row r="95" s="147" customFormat="true" ht="15.75" hidden="false" customHeight="true" outlineLevel="0" collapsed="false">
      <c r="A95" s="146"/>
      <c r="B95" s="151" t="s">
        <v>239</v>
      </c>
      <c r="C95" s="122" t="s">
        <v>137</v>
      </c>
      <c r="D95" s="142" t="s">
        <v>266</v>
      </c>
      <c r="E95" s="137" t="n">
        <v>210000</v>
      </c>
      <c r="F95" s="144"/>
      <c r="G95" s="144"/>
      <c r="H95" s="137" t="n">
        <v>210000</v>
      </c>
      <c r="I95" s="144"/>
      <c r="J95" s="137"/>
      <c r="K95" s="144"/>
    </row>
    <row r="96" s="147" customFormat="true" ht="15.75" hidden="false" customHeight="true" outlineLevel="0" collapsed="false">
      <c r="A96" s="146"/>
      <c r="B96" s="151" t="s">
        <v>237</v>
      </c>
      <c r="C96" s="122" t="s">
        <v>137</v>
      </c>
      <c r="D96" s="142" t="s">
        <v>267</v>
      </c>
      <c r="E96" s="137" t="n">
        <v>128000</v>
      </c>
      <c r="F96" s="144"/>
      <c r="G96" s="144"/>
      <c r="H96" s="137" t="n">
        <v>128000</v>
      </c>
      <c r="I96" s="144"/>
      <c r="J96" s="137"/>
      <c r="K96" s="144"/>
    </row>
    <row r="97" s="147" customFormat="true" ht="15.75" hidden="true" customHeight="true" outlineLevel="0" collapsed="false">
      <c r="A97" s="146"/>
      <c r="B97" s="151"/>
      <c r="C97" s="122"/>
      <c r="D97" s="142"/>
      <c r="E97" s="137"/>
      <c r="F97" s="144"/>
      <c r="G97" s="144"/>
      <c r="H97" s="137"/>
      <c r="I97" s="144"/>
      <c r="J97" s="137"/>
      <c r="K97" s="144"/>
    </row>
    <row r="98" s="147" customFormat="true" ht="15" hidden="false" customHeight="false" outlineLevel="0" collapsed="false">
      <c r="A98" s="146"/>
      <c r="B98" s="151" t="s">
        <v>237</v>
      </c>
      <c r="C98" s="122" t="s">
        <v>137</v>
      </c>
      <c r="D98" s="145" t="s">
        <v>268</v>
      </c>
      <c r="E98" s="137" t="n">
        <v>6500</v>
      </c>
      <c r="F98" s="144"/>
      <c r="G98" s="144"/>
      <c r="H98" s="137" t="n">
        <v>6500</v>
      </c>
      <c r="I98" s="144"/>
      <c r="J98" s="137"/>
      <c r="K98" s="144"/>
    </row>
    <row r="99" s="147" customFormat="true" ht="30" hidden="true" customHeight="false" outlineLevel="0" collapsed="false">
      <c r="A99" s="146"/>
      <c r="B99" s="151" t="s">
        <v>237</v>
      </c>
      <c r="C99" s="122" t="s">
        <v>137</v>
      </c>
      <c r="D99" s="153" t="s">
        <v>269</v>
      </c>
      <c r="E99" s="137" t="n">
        <v>0</v>
      </c>
      <c r="F99" s="144"/>
      <c r="G99" s="144"/>
      <c r="H99" s="137" t="n">
        <v>0</v>
      </c>
      <c r="I99" s="144"/>
      <c r="J99" s="137"/>
      <c r="K99" s="144"/>
    </row>
    <row r="100" s="147" customFormat="true" ht="152.25" hidden="false" customHeight="true" outlineLevel="0" collapsed="false">
      <c r="A100" s="146"/>
      <c r="B100" s="151" t="s">
        <v>237</v>
      </c>
      <c r="C100" s="154" t="s">
        <v>137</v>
      </c>
      <c r="D100" s="142" t="s">
        <v>270</v>
      </c>
      <c r="E100" s="137" t="n">
        <v>5607</v>
      </c>
      <c r="F100" s="144"/>
      <c r="G100" s="144"/>
      <c r="H100" s="137" t="n">
        <v>5607</v>
      </c>
      <c r="I100" s="144"/>
      <c r="J100" s="137"/>
      <c r="K100" s="144"/>
    </row>
    <row r="101" s="147" customFormat="true" ht="30" hidden="false" customHeight="true" outlineLevel="0" collapsed="false">
      <c r="A101" s="146"/>
      <c r="B101" s="151" t="s">
        <v>237</v>
      </c>
      <c r="C101" s="122" t="s">
        <v>137</v>
      </c>
      <c r="D101" s="142" t="s">
        <v>271</v>
      </c>
      <c r="E101" s="137" t="n">
        <v>396</v>
      </c>
      <c r="F101" s="144"/>
      <c r="G101" s="144"/>
      <c r="H101" s="137" t="n">
        <v>396</v>
      </c>
      <c r="I101" s="144"/>
      <c r="J101" s="137"/>
      <c r="K101" s="144"/>
    </row>
    <row r="102" s="147" customFormat="true" ht="27" hidden="false" customHeight="true" outlineLevel="0" collapsed="false">
      <c r="A102" s="146"/>
      <c r="B102" s="151" t="s">
        <v>237</v>
      </c>
      <c r="C102" s="122" t="s">
        <v>137</v>
      </c>
      <c r="D102" s="142" t="s">
        <v>272</v>
      </c>
      <c r="E102" s="137" t="n">
        <v>396</v>
      </c>
      <c r="F102" s="144"/>
      <c r="G102" s="144"/>
      <c r="H102" s="137" t="n">
        <v>396</v>
      </c>
      <c r="I102" s="144"/>
      <c r="J102" s="137"/>
      <c r="K102" s="144"/>
    </row>
    <row r="103" s="147" customFormat="true" ht="27.75" hidden="false" customHeight="true" outlineLevel="0" collapsed="false">
      <c r="A103" s="146"/>
      <c r="B103" s="151" t="s">
        <v>237</v>
      </c>
      <c r="C103" s="122" t="s">
        <v>137</v>
      </c>
      <c r="D103" s="142" t="s">
        <v>273</v>
      </c>
      <c r="E103" s="137" t="n">
        <v>396</v>
      </c>
      <c r="F103" s="144"/>
      <c r="G103" s="144"/>
      <c r="H103" s="137" t="n">
        <v>396</v>
      </c>
      <c r="I103" s="144"/>
      <c r="J103" s="137"/>
      <c r="K103" s="144"/>
    </row>
    <row r="104" s="147" customFormat="true" ht="27.75" hidden="false" customHeight="true" outlineLevel="0" collapsed="false">
      <c r="A104" s="146"/>
      <c r="B104" s="151" t="s">
        <v>237</v>
      </c>
      <c r="C104" s="122" t="s">
        <v>137</v>
      </c>
      <c r="D104" s="142" t="s">
        <v>274</v>
      </c>
      <c r="E104" s="137" t="n">
        <v>396</v>
      </c>
      <c r="F104" s="144"/>
      <c r="G104" s="144"/>
      <c r="H104" s="137" t="n">
        <v>396</v>
      </c>
      <c r="I104" s="144"/>
      <c r="J104" s="137"/>
      <c r="K104" s="144"/>
    </row>
    <row r="105" s="147" customFormat="true" ht="30" hidden="false" customHeight="true" outlineLevel="0" collapsed="false">
      <c r="A105" s="146"/>
      <c r="B105" s="151" t="s">
        <v>237</v>
      </c>
      <c r="C105" s="122" t="s">
        <v>137</v>
      </c>
      <c r="D105" s="145" t="s">
        <v>275</v>
      </c>
      <c r="E105" s="137" t="n">
        <v>396</v>
      </c>
      <c r="F105" s="144"/>
      <c r="G105" s="144"/>
      <c r="H105" s="137" t="n">
        <v>396</v>
      </c>
      <c r="I105" s="144"/>
      <c r="J105" s="137"/>
      <c r="K105" s="144"/>
    </row>
    <row r="106" s="147" customFormat="true" ht="31.5" hidden="false" customHeight="true" outlineLevel="0" collapsed="false">
      <c r="A106" s="146"/>
      <c r="B106" s="151" t="s">
        <v>237</v>
      </c>
      <c r="C106" s="122" t="s">
        <v>137</v>
      </c>
      <c r="D106" s="142" t="s">
        <v>276</v>
      </c>
      <c r="E106" s="137" t="n">
        <v>396</v>
      </c>
      <c r="F106" s="144"/>
      <c r="G106" s="144"/>
      <c r="H106" s="137" t="n">
        <v>396</v>
      </c>
      <c r="I106" s="144"/>
      <c r="J106" s="137"/>
      <c r="K106" s="144"/>
    </row>
    <row r="107" s="147" customFormat="true" ht="32.25" hidden="false" customHeight="true" outlineLevel="0" collapsed="false">
      <c r="A107" s="146"/>
      <c r="B107" s="151" t="s">
        <v>237</v>
      </c>
      <c r="C107" s="122" t="s">
        <v>137</v>
      </c>
      <c r="D107" s="142" t="s">
        <v>277</v>
      </c>
      <c r="E107" s="137" t="n">
        <v>396</v>
      </c>
      <c r="F107" s="144"/>
      <c r="G107" s="144"/>
      <c r="H107" s="137" t="n">
        <v>396</v>
      </c>
      <c r="I107" s="144"/>
      <c r="J107" s="137"/>
      <c r="K107" s="144"/>
    </row>
    <row r="108" s="147" customFormat="true" ht="28.5" hidden="false" customHeight="true" outlineLevel="0" collapsed="false">
      <c r="A108" s="146"/>
      <c r="B108" s="151" t="s">
        <v>237</v>
      </c>
      <c r="C108" s="122" t="s">
        <v>137</v>
      </c>
      <c r="D108" s="142" t="s">
        <v>278</v>
      </c>
      <c r="E108" s="137" t="n">
        <v>396</v>
      </c>
      <c r="F108" s="144"/>
      <c r="G108" s="144"/>
      <c r="H108" s="137" t="n">
        <v>396</v>
      </c>
      <c r="I108" s="144"/>
      <c r="J108" s="137"/>
      <c r="K108" s="144"/>
    </row>
    <row r="109" s="147" customFormat="true" ht="28.5" hidden="false" customHeight="true" outlineLevel="0" collapsed="false">
      <c r="A109" s="146"/>
      <c r="B109" s="151" t="s">
        <v>237</v>
      </c>
      <c r="C109" s="122" t="s">
        <v>137</v>
      </c>
      <c r="D109" s="142" t="s">
        <v>279</v>
      </c>
      <c r="E109" s="137" t="n">
        <v>396</v>
      </c>
      <c r="F109" s="144"/>
      <c r="G109" s="144"/>
      <c r="H109" s="137" t="n">
        <v>396</v>
      </c>
      <c r="I109" s="144"/>
      <c r="J109" s="137"/>
      <c r="K109" s="144"/>
    </row>
    <row r="110" s="147" customFormat="true" ht="28.5" hidden="false" customHeight="true" outlineLevel="0" collapsed="false">
      <c r="A110" s="146"/>
      <c r="B110" s="151" t="s">
        <v>237</v>
      </c>
      <c r="C110" s="122" t="s">
        <v>137</v>
      </c>
      <c r="D110" s="142" t="s">
        <v>280</v>
      </c>
      <c r="E110" s="137" t="n">
        <v>728.64</v>
      </c>
      <c r="F110" s="144"/>
      <c r="G110" s="144"/>
      <c r="H110" s="137" t="n">
        <v>728.64</v>
      </c>
      <c r="I110" s="144"/>
      <c r="J110" s="137"/>
      <c r="K110" s="144"/>
    </row>
    <row r="111" s="147" customFormat="true" ht="33" hidden="false" customHeight="true" outlineLevel="0" collapsed="false">
      <c r="A111" s="146"/>
      <c r="B111" s="151" t="s">
        <v>237</v>
      </c>
      <c r="C111" s="122" t="s">
        <v>137</v>
      </c>
      <c r="D111" s="142" t="s">
        <v>281</v>
      </c>
      <c r="E111" s="137" t="n">
        <v>396</v>
      </c>
      <c r="F111" s="144"/>
      <c r="G111" s="144"/>
      <c r="H111" s="137" t="n">
        <v>396</v>
      </c>
      <c r="I111" s="144"/>
      <c r="J111" s="137"/>
      <c r="K111" s="144"/>
    </row>
    <row r="112" s="147" customFormat="true" ht="31.5" hidden="false" customHeight="true" outlineLevel="0" collapsed="false">
      <c r="A112" s="146"/>
      <c r="B112" s="151" t="s">
        <v>237</v>
      </c>
      <c r="C112" s="122" t="s">
        <v>137</v>
      </c>
      <c r="D112" s="142" t="s">
        <v>282</v>
      </c>
      <c r="E112" s="137" t="n">
        <v>7881</v>
      </c>
      <c r="F112" s="144"/>
      <c r="G112" s="144"/>
      <c r="H112" s="137" t="n">
        <v>7881</v>
      </c>
      <c r="I112" s="144"/>
      <c r="J112" s="137"/>
      <c r="K112" s="144"/>
    </row>
    <row r="113" s="147" customFormat="true" ht="30" hidden="false" customHeight="true" outlineLevel="0" collapsed="false">
      <c r="A113" s="146"/>
      <c r="B113" s="151" t="s">
        <v>237</v>
      </c>
      <c r="C113" s="122" t="s">
        <v>137</v>
      </c>
      <c r="D113" s="142" t="s">
        <v>283</v>
      </c>
      <c r="E113" s="137" t="n">
        <v>396</v>
      </c>
      <c r="F113" s="144"/>
      <c r="G113" s="144"/>
      <c r="H113" s="137" t="n">
        <v>396</v>
      </c>
      <c r="I113" s="144"/>
      <c r="J113" s="137"/>
      <c r="K113" s="144"/>
    </row>
    <row r="114" s="147" customFormat="true" ht="15" hidden="false" customHeight="false" outlineLevel="0" collapsed="false">
      <c r="A114" s="146"/>
      <c r="B114" s="151" t="s">
        <v>237</v>
      </c>
      <c r="C114" s="122" t="s">
        <v>137</v>
      </c>
      <c r="D114" s="142" t="s">
        <v>284</v>
      </c>
      <c r="E114" s="137" t="n">
        <v>396</v>
      </c>
      <c r="F114" s="144"/>
      <c r="G114" s="144"/>
      <c r="H114" s="137" t="n">
        <v>396</v>
      </c>
      <c r="I114" s="144"/>
      <c r="J114" s="137"/>
      <c r="K114" s="144"/>
    </row>
    <row r="115" s="147" customFormat="true" ht="16.5" hidden="false" customHeight="true" outlineLevel="0" collapsed="false">
      <c r="A115" s="146"/>
      <c r="B115" s="151" t="s">
        <v>237</v>
      </c>
      <c r="C115" s="122" t="s">
        <v>137</v>
      </c>
      <c r="D115" s="142" t="s">
        <v>285</v>
      </c>
      <c r="E115" s="137" t="n">
        <v>396</v>
      </c>
      <c r="F115" s="144"/>
      <c r="G115" s="144"/>
      <c r="H115" s="137" t="n">
        <v>396</v>
      </c>
      <c r="I115" s="144"/>
      <c r="J115" s="137"/>
      <c r="K115" s="144"/>
    </row>
    <row r="116" s="147" customFormat="true" ht="16.5" hidden="false" customHeight="true" outlineLevel="0" collapsed="false">
      <c r="A116" s="146"/>
      <c r="B116" s="151" t="s">
        <v>237</v>
      </c>
      <c r="C116" s="122" t="s">
        <v>137</v>
      </c>
      <c r="D116" s="142" t="s">
        <v>286</v>
      </c>
      <c r="E116" s="137" t="n">
        <v>396</v>
      </c>
      <c r="F116" s="144"/>
      <c r="G116" s="144"/>
      <c r="H116" s="137" t="n">
        <v>396</v>
      </c>
      <c r="I116" s="144"/>
      <c r="J116" s="137"/>
      <c r="K116" s="144"/>
    </row>
    <row r="117" s="147" customFormat="true" ht="15" hidden="false" customHeight="false" outlineLevel="0" collapsed="false">
      <c r="A117" s="146"/>
      <c r="B117" s="151" t="s">
        <v>237</v>
      </c>
      <c r="C117" s="122" t="s">
        <v>137</v>
      </c>
      <c r="D117" s="142" t="s">
        <v>287</v>
      </c>
      <c r="E117" s="137" t="n">
        <v>396</v>
      </c>
      <c r="F117" s="144"/>
      <c r="G117" s="144"/>
      <c r="H117" s="137" t="n">
        <v>396</v>
      </c>
      <c r="I117" s="144"/>
      <c r="J117" s="137"/>
      <c r="K117" s="144"/>
    </row>
    <row r="118" s="147" customFormat="true" ht="16.5" hidden="false" customHeight="true" outlineLevel="0" collapsed="false">
      <c r="A118" s="146"/>
      <c r="B118" s="151" t="s">
        <v>237</v>
      </c>
      <c r="C118" s="122" t="s">
        <v>137</v>
      </c>
      <c r="D118" s="142" t="s">
        <v>288</v>
      </c>
      <c r="E118" s="137" t="n">
        <v>396</v>
      </c>
      <c r="F118" s="144"/>
      <c r="G118" s="144"/>
      <c r="H118" s="137" t="n">
        <v>396</v>
      </c>
      <c r="I118" s="144"/>
      <c r="J118" s="137"/>
      <c r="K118" s="144"/>
    </row>
    <row r="119" s="147" customFormat="true" ht="30" hidden="false" customHeight="false" outlineLevel="0" collapsed="false">
      <c r="A119" s="146"/>
      <c r="B119" s="151" t="s">
        <v>237</v>
      </c>
      <c r="C119" s="122" t="s">
        <v>137</v>
      </c>
      <c r="D119" s="142" t="s">
        <v>289</v>
      </c>
      <c r="E119" s="137" t="n">
        <v>1861.2</v>
      </c>
      <c r="F119" s="144"/>
      <c r="G119" s="144"/>
      <c r="H119" s="137" t="n">
        <v>1861.2</v>
      </c>
      <c r="I119" s="144"/>
      <c r="J119" s="137"/>
      <c r="K119" s="144"/>
    </row>
    <row r="120" s="147" customFormat="true" ht="15" hidden="true" customHeight="false" outlineLevel="0" collapsed="false">
      <c r="A120" s="146"/>
      <c r="B120" s="151" t="s">
        <v>237</v>
      </c>
      <c r="C120" s="122" t="s">
        <v>137</v>
      </c>
      <c r="D120" s="142"/>
      <c r="E120" s="137"/>
      <c r="F120" s="144"/>
      <c r="G120" s="144"/>
      <c r="H120" s="137"/>
      <c r="I120" s="144"/>
      <c r="J120" s="137"/>
      <c r="K120" s="144"/>
    </row>
    <row r="121" s="147" customFormat="true" ht="15" hidden="true" customHeight="false" outlineLevel="0" collapsed="false">
      <c r="A121" s="146"/>
      <c r="B121" s="151" t="s">
        <v>237</v>
      </c>
      <c r="C121" s="122" t="s">
        <v>137</v>
      </c>
      <c r="D121" s="142"/>
      <c r="E121" s="137"/>
      <c r="F121" s="144"/>
      <c r="G121" s="144"/>
      <c r="H121" s="137"/>
      <c r="I121" s="144"/>
      <c r="J121" s="137"/>
      <c r="K121" s="144"/>
    </row>
    <row r="122" s="147" customFormat="true" ht="15" hidden="true" customHeight="false" outlineLevel="0" collapsed="false">
      <c r="A122" s="146"/>
      <c r="B122" s="151" t="s">
        <v>237</v>
      </c>
      <c r="C122" s="122" t="s">
        <v>137</v>
      </c>
      <c r="D122" s="142"/>
      <c r="E122" s="137"/>
      <c r="F122" s="144"/>
      <c r="G122" s="144"/>
      <c r="H122" s="137"/>
      <c r="I122" s="144"/>
      <c r="J122" s="137"/>
      <c r="K122" s="144"/>
    </row>
    <row r="123" s="147" customFormat="true" ht="15" hidden="true" customHeight="false" outlineLevel="0" collapsed="false">
      <c r="A123" s="146"/>
      <c r="B123" s="151" t="s">
        <v>237</v>
      </c>
      <c r="C123" s="122" t="s">
        <v>137</v>
      </c>
      <c r="D123" s="142"/>
      <c r="E123" s="137"/>
      <c r="F123" s="144"/>
      <c r="G123" s="144"/>
      <c r="H123" s="137"/>
      <c r="I123" s="144"/>
      <c r="J123" s="137"/>
      <c r="K123" s="144"/>
    </row>
    <row r="124" s="147" customFormat="true" ht="15" hidden="true" customHeight="true" outlineLevel="0" collapsed="false">
      <c r="A124" s="146"/>
      <c r="B124" s="151" t="s">
        <v>237</v>
      </c>
      <c r="C124" s="122" t="s">
        <v>137</v>
      </c>
      <c r="D124" s="142"/>
      <c r="E124" s="137"/>
      <c r="F124" s="144"/>
      <c r="G124" s="144"/>
      <c r="H124" s="137"/>
      <c r="I124" s="144"/>
      <c r="J124" s="137"/>
      <c r="K124" s="144"/>
    </row>
    <row r="125" s="147" customFormat="true" ht="13.5" hidden="true" customHeight="true" outlineLevel="0" collapsed="false">
      <c r="A125" s="146"/>
      <c r="B125" s="151" t="s">
        <v>237</v>
      </c>
      <c r="C125" s="122" t="s">
        <v>137</v>
      </c>
      <c r="D125" s="142"/>
      <c r="E125" s="137"/>
      <c r="F125" s="144"/>
      <c r="G125" s="144"/>
      <c r="H125" s="137"/>
      <c r="I125" s="144"/>
      <c r="J125" s="137"/>
      <c r="K125" s="144"/>
    </row>
    <row r="126" s="147" customFormat="true" ht="15" hidden="true" customHeight="false" outlineLevel="0" collapsed="false">
      <c r="A126" s="146"/>
      <c r="B126" s="151" t="s">
        <v>237</v>
      </c>
      <c r="C126" s="122" t="s">
        <v>137</v>
      </c>
      <c r="D126" s="142"/>
      <c r="E126" s="137"/>
      <c r="F126" s="144"/>
      <c r="G126" s="144"/>
      <c r="H126" s="137"/>
      <c r="I126" s="144"/>
      <c r="J126" s="137"/>
      <c r="K126" s="144"/>
    </row>
    <row r="127" s="147" customFormat="true" ht="15" hidden="true" customHeight="false" outlineLevel="0" collapsed="false">
      <c r="A127" s="146"/>
      <c r="B127" s="151" t="s">
        <v>237</v>
      </c>
      <c r="C127" s="122" t="s">
        <v>137</v>
      </c>
      <c r="D127" s="142" t="s">
        <v>230</v>
      </c>
      <c r="E127" s="137" t="n">
        <v>0</v>
      </c>
      <c r="F127" s="144"/>
      <c r="G127" s="144"/>
      <c r="H127" s="137" t="n">
        <v>0</v>
      </c>
      <c r="I127" s="144"/>
      <c r="J127" s="137"/>
      <c r="K127" s="144"/>
    </row>
    <row r="128" s="147" customFormat="true" ht="15" hidden="true" customHeight="false" outlineLevel="0" collapsed="false">
      <c r="A128" s="146"/>
      <c r="B128" s="151" t="s">
        <v>237</v>
      </c>
      <c r="C128" s="122" t="s">
        <v>137</v>
      </c>
      <c r="D128" s="142"/>
      <c r="E128" s="155"/>
      <c r="F128" s="144"/>
      <c r="G128" s="144"/>
      <c r="H128" s="137"/>
      <c r="I128" s="144"/>
      <c r="J128" s="137"/>
      <c r="K128" s="144"/>
    </row>
    <row r="129" s="147" customFormat="true" ht="15" hidden="true" customHeight="false" outlineLevel="0" collapsed="false">
      <c r="A129" s="146"/>
      <c r="B129" s="151" t="s">
        <v>237</v>
      </c>
      <c r="C129" s="122" t="s">
        <v>137</v>
      </c>
      <c r="D129" s="142"/>
      <c r="E129" s="155"/>
      <c r="F129" s="156"/>
      <c r="G129" s="156"/>
      <c r="H129" s="137"/>
      <c r="I129" s="144"/>
      <c r="J129" s="137"/>
      <c r="K129" s="144"/>
    </row>
    <row r="130" s="147" customFormat="true" ht="15" hidden="false" customHeight="false" outlineLevel="0" collapsed="false">
      <c r="A130" s="146"/>
      <c r="B130" s="151" t="s">
        <v>237</v>
      </c>
      <c r="C130" s="122" t="s">
        <v>137</v>
      </c>
      <c r="D130" s="142" t="s">
        <v>290</v>
      </c>
      <c r="E130" s="157" t="n">
        <v>50000</v>
      </c>
      <c r="F130" s="156"/>
      <c r="G130" s="156"/>
      <c r="H130" s="137" t="n">
        <v>50000</v>
      </c>
      <c r="I130" s="144"/>
      <c r="J130" s="137"/>
      <c r="K130" s="144"/>
    </row>
    <row r="131" s="147" customFormat="true" ht="30" hidden="false" customHeight="false" outlineLevel="0" collapsed="false">
      <c r="A131" s="146"/>
      <c r="B131" s="151" t="s">
        <v>237</v>
      </c>
      <c r="C131" s="122" t="s">
        <v>137</v>
      </c>
      <c r="D131" s="142" t="s">
        <v>291</v>
      </c>
      <c r="E131" s="157" t="n">
        <v>716547.47</v>
      </c>
      <c r="F131" s="156"/>
      <c r="G131" s="156"/>
      <c r="H131" s="137" t="n">
        <v>716547.47</v>
      </c>
      <c r="I131" s="144"/>
      <c r="J131" s="137"/>
      <c r="K131" s="144"/>
    </row>
    <row r="132" s="147" customFormat="true" ht="15" hidden="false" customHeight="false" outlineLevel="0" collapsed="false">
      <c r="A132" s="146"/>
      <c r="B132" s="151" t="s">
        <v>237</v>
      </c>
      <c r="C132" s="122" t="s">
        <v>137</v>
      </c>
      <c r="D132" s="142" t="s">
        <v>292</v>
      </c>
      <c r="E132" s="137" t="n">
        <v>3550</v>
      </c>
      <c r="F132" s="144"/>
      <c r="G132" s="144"/>
      <c r="H132" s="137" t="n">
        <v>3550</v>
      </c>
      <c r="I132" s="144"/>
      <c r="J132" s="137" t="n">
        <v>396</v>
      </c>
      <c r="K132" s="144"/>
    </row>
    <row r="133" s="147" customFormat="true" ht="15" hidden="false" customHeight="false" outlineLevel="0" collapsed="false">
      <c r="A133" s="146"/>
      <c r="B133" s="151" t="s">
        <v>237</v>
      </c>
      <c r="C133" s="122" t="s">
        <v>137</v>
      </c>
      <c r="D133" s="142" t="s">
        <v>293</v>
      </c>
      <c r="E133" s="137" t="n">
        <v>37455</v>
      </c>
      <c r="F133" s="144"/>
      <c r="G133" s="144"/>
      <c r="H133" s="137" t="n">
        <v>37455</v>
      </c>
      <c r="I133" s="144"/>
      <c r="J133" s="137"/>
      <c r="K133" s="144"/>
    </row>
    <row r="134" s="147" customFormat="true" ht="15" hidden="false" customHeight="false" outlineLevel="0" collapsed="false">
      <c r="A134" s="146"/>
      <c r="B134" s="151" t="s">
        <v>237</v>
      </c>
      <c r="C134" s="122" t="s">
        <v>137</v>
      </c>
      <c r="D134" s="142" t="s">
        <v>294</v>
      </c>
      <c r="E134" s="137" t="n">
        <v>3550</v>
      </c>
      <c r="F134" s="144"/>
      <c r="G134" s="144"/>
      <c r="H134" s="137" t="n">
        <v>3550</v>
      </c>
      <c r="I134" s="144"/>
      <c r="J134" s="137"/>
      <c r="K134" s="144"/>
    </row>
    <row r="135" s="147" customFormat="true" ht="30" hidden="false" customHeight="false" outlineLevel="0" collapsed="false">
      <c r="A135" s="146"/>
      <c r="B135" s="151" t="s">
        <v>237</v>
      </c>
      <c r="C135" s="122" t="s">
        <v>137</v>
      </c>
      <c r="D135" s="142" t="s">
        <v>295</v>
      </c>
      <c r="E135" s="137" t="n">
        <v>2100</v>
      </c>
      <c r="F135" s="144"/>
      <c r="G135" s="144"/>
      <c r="H135" s="137" t="n">
        <v>2100</v>
      </c>
      <c r="I135" s="144"/>
      <c r="J135" s="137"/>
      <c r="K135" s="144"/>
    </row>
    <row r="136" s="147" customFormat="true" ht="15" hidden="false" customHeight="false" outlineLevel="0" collapsed="false">
      <c r="A136" s="146"/>
      <c r="B136" s="151" t="s">
        <v>237</v>
      </c>
      <c r="C136" s="122" t="s">
        <v>137</v>
      </c>
      <c r="D136" s="142" t="s">
        <v>296</v>
      </c>
      <c r="E136" s="137" t="n">
        <v>40000</v>
      </c>
      <c r="F136" s="144"/>
      <c r="G136" s="144"/>
      <c r="H136" s="137" t="n">
        <v>40000</v>
      </c>
      <c r="I136" s="144"/>
      <c r="J136" s="137"/>
      <c r="K136" s="144"/>
    </row>
    <row r="137" s="147" customFormat="true" ht="15" hidden="false" customHeight="false" outlineLevel="0" collapsed="false">
      <c r="A137" s="146"/>
      <c r="B137" s="151" t="s">
        <v>237</v>
      </c>
      <c r="C137" s="122" t="s">
        <v>137</v>
      </c>
      <c r="D137" s="142" t="s">
        <v>297</v>
      </c>
      <c r="E137" s="137" t="n">
        <v>1681</v>
      </c>
      <c r="F137" s="144"/>
      <c r="G137" s="144"/>
      <c r="H137" s="137" t="n">
        <v>1681</v>
      </c>
      <c r="I137" s="144"/>
      <c r="J137" s="137"/>
      <c r="K137" s="144"/>
    </row>
    <row r="138" s="147" customFormat="true" ht="30" hidden="false" customHeight="false" outlineLevel="0" collapsed="false">
      <c r="A138" s="146"/>
      <c r="B138" s="151" t="s">
        <v>237</v>
      </c>
      <c r="C138" s="122" t="s">
        <v>137</v>
      </c>
      <c r="D138" s="142" t="s">
        <v>298</v>
      </c>
      <c r="E138" s="137" t="n">
        <v>18444.72</v>
      </c>
      <c r="F138" s="144"/>
      <c r="G138" s="144"/>
      <c r="H138" s="137" t="n">
        <v>18444.72</v>
      </c>
      <c r="I138" s="144"/>
      <c r="J138" s="137"/>
      <c r="K138" s="144"/>
    </row>
    <row r="139" s="147" customFormat="true" ht="15" hidden="false" customHeight="false" outlineLevel="0" collapsed="false">
      <c r="A139" s="146"/>
      <c r="B139" s="151" t="s">
        <v>237</v>
      </c>
      <c r="C139" s="122" t="s">
        <v>137</v>
      </c>
      <c r="D139" s="142" t="s">
        <v>299</v>
      </c>
      <c r="E139" s="137" t="n">
        <v>4857.89</v>
      </c>
      <c r="F139" s="144"/>
      <c r="G139" s="144"/>
      <c r="H139" s="137" t="n">
        <v>4857.89</v>
      </c>
      <c r="I139" s="144"/>
      <c r="J139" s="137"/>
      <c r="K139" s="144"/>
    </row>
    <row r="140" s="147" customFormat="true" ht="30" hidden="false" customHeight="false" outlineLevel="0" collapsed="false">
      <c r="A140" s="146"/>
      <c r="B140" s="151" t="s">
        <v>237</v>
      </c>
      <c r="C140" s="122" t="s">
        <v>137</v>
      </c>
      <c r="D140" s="142" t="s">
        <v>300</v>
      </c>
      <c r="E140" s="137" t="n">
        <v>5000</v>
      </c>
      <c r="F140" s="144"/>
      <c r="G140" s="144"/>
      <c r="H140" s="137" t="n">
        <v>5000</v>
      </c>
      <c r="I140" s="144"/>
      <c r="J140" s="137"/>
      <c r="K140" s="144"/>
    </row>
    <row r="141" s="147" customFormat="true" ht="15" hidden="false" customHeight="false" outlineLevel="0" collapsed="false">
      <c r="A141" s="146"/>
      <c r="B141" s="151" t="s">
        <v>237</v>
      </c>
      <c r="C141" s="122" t="s">
        <v>137</v>
      </c>
      <c r="D141" s="142" t="s">
        <v>301</v>
      </c>
      <c r="E141" s="137" t="n">
        <v>57029</v>
      </c>
      <c r="F141" s="144"/>
      <c r="G141" s="144"/>
      <c r="H141" s="137" t="n">
        <v>57029</v>
      </c>
      <c r="I141" s="144"/>
      <c r="J141" s="137"/>
      <c r="K141" s="144"/>
    </row>
    <row r="142" s="147" customFormat="true" ht="30" hidden="false" customHeight="false" outlineLevel="0" collapsed="false">
      <c r="A142" s="146"/>
      <c r="B142" s="151" t="s">
        <v>237</v>
      </c>
      <c r="C142" s="122" t="s">
        <v>137</v>
      </c>
      <c r="D142" s="142" t="s">
        <v>302</v>
      </c>
      <c r="E142" s="137" t="n">
        <v>94166</v>
      </c>
      <c r="F142" s="144"/>
      <c r="G142" s="144"/>
      <c r="H142" s="137" t="n">
        <v>94166</v>
      </c>
      <c r="I142" s="144"/>
      <c r="J142" s="137"/>
      <c r="K142" s="144"/>
    </row>
    <row r="143" s="147" customFormat="true" ht="15" hidden="false" customHeight="false" outlineLevel="0" collapsed="false">
      <c r="A143" s="146"/>
      <c r="B143" s="121"/>
      <c r="C143" s="122"/>
      <c r="D143" s="142"/>
      <c r="E143" s="155"/>
      <c r="F143" s="156"/>
      <c r="G143" s="156"/>
      <c r="H143" s="158"/>
      <c r="I143" s="144"/>
      <c r="J143" s="137"/>
      <c r="K143" s="144"/>
    </row>
    <row r="144" customFormat="false" ht="15" hidden="false" customHeight="false" outlineLevel="0" collapsed="false">
      <c r="A144" s="159" t="s">
        <v>87</v>
      </c>
      <c r="B144" s="160"/>
      <c r="C144" s="160"/>
      <c r="D144" s="161" t="s">
        <v>157</v>
      </c>
      <c r="E144" s="162" t="n">
        <f aca="false">SUM(E12:E142)</f>
        <v>9737753.11</v>
      </c>
      <c r="F144" s="162" t="s">
        <v>303</v>
      </c>
      <c r="G144" s="162" t="n">
        <f aca="false">G126+G129</f>
        <v>0</v>
      </c>
      <c r="H144" s="162" t="n">
        <f aca="false">SUM(H12:H142)</f>
        <v>9800753.11</v>
      </c>
      <c r="I144" s="113"/>
      <c r="J144" s="115"/>
      <c r="K144" s="113" t="n">
        <f aca="false">SUM(A144:J144)</f>
        <v>19538506.22</v>
      </c>
    </row>
    <row r="145" customFormat="false" ht="15" hidden="false" customHeight="false" outlineLevel="0" collapsed="false">
      <c r="A145" s="159" t="s">
        <v>87</v>
      </c>
      <c r="E145" s="163"/>
      <c r="F145" s="164"/>
      <c r="G145" s="164"/>
      <c r="H145" s="165"/>
      <c r="I145" s="113"/>
      <c r="J145" s="115"/>
      <c r="K145" s="113" t="n">
        <f aca="false">SUM(A145:J145)</f>
        <v>0</v>
      </c>
    </row>
    <row r="146" customFormat="false" ht="6.75" hidden="false" customHeight="true" outlineLevel="0" collapsed="false">
      <c r="A146" s="159" t="s">
        <v>87</v>
      </c>
      <c r="I146" s="113"/>
      <c r="J146" s="115"/>
      <c r="K146" s="113" t="n">
        <f aca="false">SUM(A146:J146)</f>
        <v>0</v>
      </c>
    </row>
    <row r="147" customFormat="false" ht="15.75" hidden="true" customHeight="false" outlineLevel="0" collapsed="false">
      <c r="A147" s="159"/>
      <c r="B147" s="166"/>
      <c r="C147" s="167"/>
      <c r="D147" s="168"/>
      <c r="E147" s="169"/>
      <c r="F147" s="170"/>
      <c r="G147" s="170"/>
      <c r="H147" s="171"/>
      <c r="I147" s="113"/>
      <c r="J147" s="115"/>
      <c r="K147" s="113"/>
    </row>
    <row r="148" customFormat="false" ht="28.5" hidden="true" customHeight="true" outlineLevel="0" collapsed="false">
      <c r="A148" s="159"/>
      <c r="I148" s="113"/>
      <c r="J148" s="115"/>
      <c r="K148" s="113"/>
    </row>
    <row r="149" customFormat="false" ht="15" hidden="true" customHeight="false" outlineLevel="0" collapsed="false">
      <c r="A149" s="159"/>
      <c r="B149" s="2"/>
      <c r="E149" s="2"/>
      <c r="F149" s="2" t="s">
        <v>165</v>
      </c>
      <c r="I149" s="110"/>
      <c r="J149" s="115"/>
      <c r="K149" s="113"/>
    </row>
    <row r="150" customFormat="false" ht="15" hidden="true" customHeight="false" outlineLevel="0" collapsed="false">
      <c r="A150" s="159" t="s">
        <v>87</v>
      </c>
      <c r="B150" s="2"/>
      <c r="E150" s="6"/>
      <c r="F150" s="6" t="s">
        <v>304</v>
      </c>
      <c r="I150" s="6"/>
      <c r="J150" s="115"/>
      <c r="K150" s="113" t="n">
        <f aca="false">SUM(A150:J150)</f>
        <v>0</v>
      </c>
    </row>
    <row r="151" customFormat="false" ht="15" hidden="true" customHeight="false" outlineLevel="0" collapsed="false">
      <c r="A151" s="172" t="n">
        <v>27524</v>
      </c>
      <c r="B151" s="2"/>
      <c r="E151" s="6"/>
      <c r="F151" s="6" t="s">
        <v>305</v>
      </c>
      <c r="I151" s="6"/>
      <c r="J151" s="115"/>
      <c r="K151" s="113" t="n">
        <f aca="false">SUM(A151:J151)</f>
        <v>27524</v>
      </c>
    </row>
    <row r="152" customFormat="false" ht="15" hidden="true" customHeight="true" outlineLevel="0" collapsed="false">
      <c r="A152" s="173"/>
      <c r="B152" s="174" t="s">
        <v>306</v>
      </c>
      <c r="C152" s="174"/>
      <c r="D152" s="174"/>
      <c r="E152" s="174"/>
      <c r="F152" s="174"/>
      <c r="G152" s="174"/>
      <c r="H152" s="174"/>
      <c r="I152" s="174"/>
      <c r="J152" s="115"/>
      <c r="K152" s="113" t="n">
        <f aca="false">SUM(A152:J152)</f>
        <v>0</v>
      </c>
    </row>
    <row r="153" customFormat="false" ht="15" hidden="true" customHeight="true" outlineLevel="0" collapsed="false">
      <c r="A153" s="173"/>
      <c r="B153" s="174" t="s">
        <v>307</v>
      </c>
      <c r="C153" s="174"/>
      <c r="D153" s="174"/>
      <c r="E153" s="174"/>
      <c r="F153" s="174"/>
      <c r="G153" s="174"/>
      <c r="H153" s="174"/>
      <c r="I153" s="174"/>
      <c r="J153" s="115"/>
      <c r="K153" s="113"/>
    </row>
    <row r="154" customFormat="false" ht="14.25" hidden="true" customHeight="true" outlineLevel="0" collapsed="false">
      <c r="A154" s="173"/>
      <c r="B154" s="174" t="s">
        <v>171</v>
      </c>
      <c r="C154" s="174"/>
      <c r="D154" s="174"/>
      <c r="E154" s="174"/>
      <c r="F154" s="174"/>
      <c r="G154" s="174"/>
      <c r="H154" s="174"/>
      <c r="I154" s="174"/>
      <c r="J154" s="115"/>
      <c r="K154" s="113" t="n">
        <f aca="false">SUM(A154:J154)</f>
        <v>0</v>
      </c>
    </row>
    <row r="155" customFormat="false" ht="14.25" hidden="true" customHeight="true" outlineLevel="0" collapsed="false">
      <c r="A155" s="173"/>
      <c r="B155" s="2"/>
      <c r="J155" s="115"/>
      <c r="K155" s="113"/>
    </row>
    <row r="156" customFormat="false" ht="14.25" hidden="true" customHeight="true" outlineLevel="0" collapsed="false">
      <c r="A156" s="173"/>
      <c r="B156" s="112" t="s">
        <v>172</v>
      </c>
      <c r="C156" s="112" t="s">
        <v>308</v>
      </c>
      <c r="D156" s="112" t="s">
        <v>174</v>
      </c>
      <c r="E156" s="113" t="s">
        <v>175</v>
      </c>
      <c r="F156" s="112" t="s">
        <v>176</v>
      </c>
      <c r="G156" s="112" t="s">
        <v>177</v>
      </c>
      <c r="H156" s="114" t="s">
        <v>178</v>
      </c>
      <c r="I156" s="112" t="s">
        <v>179</v>
      </c>
      <c r="J156" s="115"/>
      <c r="K156" s="113"/>
    </row>
    <row r="157" customFormat="false" ht="14.25" hidden="true" customHeight="true" outlineLevel="0" collapsed="false">
      <c r="A157" s="173"/>
      <c r="B157" s="112"/>
      <c r="C157" s="112" t="s">
        <v>309</v>
      </c>
      <c r="D157" s="112"/>
      <c r="E157" s="113"/>
      <c r="F157" s="112"/>
      <c r="G157" s="112"/>
      <c r="H157" s="114"/>
      <c r="I157" s="112"/>
      <c r="J157" s="115"/>
      <c r="K157" s="113"/>
    </row>
    <row r="158" customFormat="false" ht="14.25" hidden="true" customHeight="true" outlineLevel="0" collapsed="false">
      <c r="A158" s="173"/>
      <c r="B158" s="119"/>
      <c r="C158" s="117" t="s">
        <v>87</v>
      </c>
      <c r="D158" s="119"/>
      <c r="E158" s="175"/>
      <c r="F158" s="119"/>
      <c r="G158" s="119"/>
      <c r="H158" s="120" t="n">
        <f aca="false">SUM(H159:H218,)</f>
        <v>3826773.78</v>
      </c>
      <c r="I158" s="119"/>
      <c r="J158" s="115"/>
      <c r="K158" s="113"/>
    </row>
    <row r="159" customFormat="false" ht="14.25" hidden="true" customHeight="true" outlineLevel="0" collapsed="false">
      <c r="A159" s="173"/>
      <c r="B159" s="146" t="s">
        <v>87</v>
      </c>
      <c r="C159" s="121" t="n">
        <v>150101</v>
      </c>
      <c r="D159" s="136" t="s">
        <v>196</v>
      </c>
      <c r="E159" s="137"/>
      <c r="F159" s="138"/>
      <c r="G159" s="137"/>
      <c r="H159" s="137" t="n">
        <v>297972</v>
      </c>
      <c r="I159" s="144"/>
      <c r="J159" s="115"/>
      <c r="K159" s="113"/>
    </row>
    <row r="160" customFormat="false" ht="15" hidden="true" customHeight="false" outlineLevel="0" collapsed="false">
      <c r="A160" s="173"/>
      <c r="B160" s="146" t="s">
        <v>87</v>
      </c>
      <c r="C160" s="121" t="n">
        <v>150101</v>
      </c>
      <c r="D160" s="142" t="s">
        <v>310</v>
      </c>
      <c r="E160" s="137"/>
      <c r="F160" s="138"/>
      <c r="G160" s="137"/>
      <c r="H160" s="137" t="n">
        <v>295128</v>
      </c>
      <c r="I160" s="144"/>
      <c r="J160" s="115"/>
      <c r="K160" s="113" t="n">
        <f aca="false">SUM(A160:J160)</f>
        <v>445229</v>
      </c>
    </row>
    <row r="161" customFormat="false" ht="15" hidden="true" customHeight="false" outlineLevel="0" collapsed="false">
      <c r="A161" s="173"/>
      <c r="B161" s="146" t="s">
        <v>87</v>
      </c>
      <c r="C161" s="121" t="n">
        <v>150101</v>
      </c>
      <c r="D161" s="142" t="s">
        <v>198</v>
      </c>
      <c r="E161" s="137"/>
      <c r="F161" s="138"/>
      <c r="G161" s="137"/>
      <c r="H161" s="137" t="n">
        <v>300000</v>
      </c>
      <c r="I161" s="144"/>
      <c r="J161" s="115"/>
      <c r="K161" s="113" t="n">
        <f aca="false">SUM(A161:J161)</f>
        <v>450101</v>
      </c>
    </row>
    <row r="162" customFormat="false" ht="15" hidden="true" customHeight="false" outlineLevel="0" collapsed="false">
      <c r="A162" s="173"/>
      <c r="B162" s="146" t="s">
        <v>87</v>
      </c>
      <c r="C162" s="121" t="n">
        <v>150101</v>
      </c>
      <c r="D162" s="142" t="s">
        <v>200</v>
      </c>
      <c r="E162" s="137"/>
      <c r="F162" s="138"/>
      <c r="G162" s="137"/>
      <c r="H162" s="137" t="n">
        <v>200000</v>
      </c>
      <c r="I162" s="144"/>
      <c r="J162" s="115"/>
      <c r="K162" s="113"/>
    </row>
    <row r="163" customFormat="false" ht="15" hidden="true" customHeight="false" outlineLevel="0" collapsed="false">
      <c r="A163" s="173"/>
      <c r="B163" s="146" t="s">
        <v>87</v>
      </c>
      <c r="C163" s="121" t="n">
        <v>150101</v>
      </c>
      <c r="D163" s="142" t="s">
        <v>311</v>
      </c>
      <c r="E163" s="137"/>
      <c r="F163" s="138"/>
      <c r="G163" s="137"/>
      <c r="H163" s="137" t="n">
        <v>120000</v>
      </c>
      <c r="I163" s="144"/>
      <c r="J163" s="115"/>
      <c r="K163" s="113" t="n">
        <f aca="false">SUM(A163:J163)</f>
        <v>270101</v>
      </c>
    </row>
    <row r="164" customFormat="false" ht="15" hidden="true" customHeight="false" outlineLevel="0" collapsed="false">
      <c r="A164" s="173"/>
      <c r="B164" s="146" t="s">
        <v>87</v>
      </c>
      <c r="C164" s="121" t="n">
        <v>150101</v>
      </c>
      <c r="D164" s="142" t="s">
        <v>202</v>
      </c>
      <c r="E164" s="137"/>
      <c r="F164" s="138"/>
      <c r="G164" s="137"/>
      <c r="H164" s="137" t="n">
        <v>50000</v>
      </c>
      <c r="I164" s="144"/>
      <c r="J164" s="115"/>
      <c r="K164" s="113"/>
    </row>
    <row r="165" customFormat="false" ht="15" hidden="true" customHeight="false" outlineLevel="0" collapsed="false">
      <c r="A165" s="173"/>
      <c r="B165" s="146" t="s">
        <v>87</v>
      </c>
      <c r="C165" s="121" t="n">
        <v>150101</v>
      </c>
      <c r="D165" s="142" t="s">
        <v>207</v>
      </c>
      <c r="E165" s="137"/>
      <c r="F165" s="138"/>
      <c r="G165" s="137"/>
      <c r="H165" s="137" t="n">
        <v>500000</v>
      </c>
      <c r="I165" s="144"/>
      <c r="J165" s="115"/>
      <c r="K165" s="113"/>
    </row>
    <row r="166" customFormat="false" ht="15" hidden="true" customHeight="false" outlineLevel="0" collapsed="false">
      <c r="A166" s="173"/>
      <c r="B166" s="146" t="s">
        <v>87</v>
      </c>
      <c r="C166" s="121" t="n">
        <v>150101</v>
      </c>
      <c r="D166" s="142" t="s">
        <v>312</v>
      </c>
      <c r="E166" s="137"/>
      <c r="F166" s="144"/>
      <c r="G166" s="144"/>
      <c r="H166" s="137" t="n">
        <v>150000</v>
      </c>
      <c r="I166" s="144"/>
      <c r="J166" s="115"/>
      <c r="K166" s="113"/>
    </row>
    <row r="167" customFormat="false" ht="15" hidden="true" customHeight="false" outlineLevel="0" collapsed="false">
      <c r="A167" s="173"/>
      <c r="B167" s="146" t="s">
        <v>87</v>
      </c>
      <c r="C167" s="121" t="n">
        <v>150101</v>
      </c>
      <c r="D167" s="142" t="s">
        <v>209</v>
      </c>
      <c r="E167" s="137"/>
      <c r="F167" s="144"/>
      <c r="G167" s="144"/>
      <c r="H167" s="137" t="n">
        <v>150000</v>
      </c>
      <c r="I167" s="144"/>
      <c r="J167" s="115"/>
      <c r="K167" s="113"/>
    </row>
    <row r="168" customFormat="false" ht="15" hidden="true" customHeight="false" outlineLevel="0" collapsed="false">
      <c r="A168" s="173"/>
      <c r="B168" s="146" t="s">
        <v>87</v>
      </c>
      <c r="C168" s="121" t="n">
        <v>150101</v>
      </c>
      <c r="D168" s="142" t="s">
        <v>313</v>
      </c>
      <c r="E168" s="137"/>
      <c r="F168" s="144"/>
      <c r="G168" s="144"/>
      <c r="H168" s="137" t="n">
        <v>100000</v>
      </c>
      <c r="I168" s="144"/>
      <c r="J168" s="115"/>
      <c r="K168" s="113"/>
    </row>
    <row r="169" customFormat="false" ht="15" hidden="true" customHeight="false" outlineLevel="0" collapsed="false">
      <c r="A169" s="173"/>
      <c r="B169" s="146" t="s">
        <v>87</v>
      </c>
      <c r="C169" s="121" t="n">
        <v>150101</v>
      </c>
      <c r="D169" s="142" t="s">
        <v>314</v>
      </c>
      <c r="E169" s="137"/>
      <c r="F169" s="144"/>
      <c r="G169" s="144"/>
      <c r="H169" s="137" t="n">
        <v>20000</v>
      </c>
      <c r="I169" s="144"/>
      <c r="J169" s="115"/>
      <c r="K169" s="113"/>
    </row>
    <row r="170" customFormat="false" ht="15" hidden="true" customHeight="false" outlineLevel="0" collapsed="false">
      <c r="A170" s="173"/>
      <c r="B170" s="146" t="s">
        <v>87</v>
      </c>
      <c r="C170" s="121" t="n">
        <v>150101</v>
      </c>
      <c r="D170" s="142" t="s">
        <v>212</v>
      </c>
      <c r="E170" s="137"/>
      <c r="F170" s="144"/>
      <c r="G170" s="144"/>
      <c r="H170" s="137" t="n">
        <v>50000</v>
      </c>
      <c r="I170" s="144"/>
      <c r="J170" s="115"/>
      <c r="K170" s="113"/>
    </row>
    <row r="171" customFormat="false" ht="15" hidden="true" customHeight="false" outlineLevel="0" collapsed="false">
      <c r="A171" s="173"/>
      <c r="B171" s="146" t="s">
        <v>87</v>
      </c>
      <c r="C171" s="121" t="n">
        <v>150101</v>
      </c>
      <c r="D171" s="142" t="s">
        <v>315</v>
      </c>
      <c r="E171" s="144"/>
      <c r="F171" s="144"/>
      <c r="G171" s="144"/>
      <c r="H171" s="137" t="n">
        <v>95000</v>
      </c>
      <c r="I171" s="144"/>
      <c r="J171" s="115"/>
      <c r="K171" s="113"/>
    </row>
    <row r="172" customFormat="false" ht="15.75" hidden="true" customHeight="true" outlineLevel="0" collapsed="false">
      <c r="A172" s="173"/>
      <c r="B172" s="146" t="s">
        <v>87</v>
      </c>
      <c r="C172" s="121" t="n">
        <v>150101</v>
      </c>
      <c r="D172" s="142" t="s">
        <v>214</v>
      </c>
      <c r="E172" s="144"/>
      <c r="F172" s="144"/>
      <c r="G172" s="144"/>
      <c r="H172" s="137" t="n">
        <v>200000</v>
      </c>
      <c r="I172" s="144"/>
      <c r="J172" s="115"/>
      <c r="K172" s="113" t="n">
        <f aca="false">SUM(A172:J172)</f>
        <v>350101</v>
      </c>
    </row>
    <row r="173" customFormat="false" ht="15.75" hidden="true" customHeight="true" outlineLevel="0" collapsed="false">
      <c r="A173" s="173"/>
      <c r="B173" s="146" t="s">
        <v>87</v>
      </c>
      <c r="C173" s="121" t="n">
        <v>180409</v>
      </c>
      <c r="D173" s="142" t="s">
        <v>316</v>
      </c>
      <c r="E173" s="144"/>
      <c r="F173" s="144"/>
      <c r="G173" s="144"/>
      <c r="H173" s="137" t="n">
        <v>100000</v>
      </c>
      <c r="I173" s="144"/>
      <c r="J173" s="115"/>
      <c r="K173" s="113"/>
    </row>
    <row r="174" customFormat="false" ht="24.75" hidden="true" customHeight="true" outlineLevel="0" collapsed="false">
      <c r="A174" s="173"/>
      <c r="B174" s="146" t="s">
        <v>87</v>
      </c>
      <c r="C174" s="121" t="n">
        <v>150101</v>
      </c>
      <c r="D174" s="142" t="s">
        <v>317</v>
      </c>
      <c r="E174" s="144"/>
      <c r="F174" s="144"/>
      <c r="G174" s="144"/>
      <c r="H174" s="137" t="n">
        <v>50000</v>
      </c>
      <c r="I174" s="144"/>
      <c r="J174" s="115"/>
      <c r="K174" s="113" t="n">
        <f aca="false">SUM(A174:J174)</f>
        <v>200101</v>
      </c>
    </row>
    <row r="175" customFormat="false" ht="15.75" hidden="true" customHeight="true" outlineLevel="0" collapsed="false">
      <c r="A175" s="173"/>
      <c r="B175" s="146" t="s">
        <v>87</v>
      </c>
      <c r="C175" s="121" t="n">
        <v>150101</v>
      </c>
      <c r="D175" s="176" t="s">
        <v>318</v>
      </c>
      <c r="E175" s="144"/>
      <c r="F175" s="144"/>
      <c r="G175" s="144"/>
      <c r="H175" s="137" t="n">
        <v>100000</v>
      </c>
      <c r="I175" s="144"/>
      <c r="J175" s="115"/>
      <c r="K175" s="113" t="n">
        <f aca="false">SUM(A175:J175)</f>
        <v>250101</v>
      </c>
    </row>
    <row r="176" customFormat="false" ht="120" hidden="true" customHeight="true" outlineLevel="0" collapsed="false">
      <c r="A176" s="173"/>
      <c r="B176" s="146" t="s">
        <v>87</v>
      </c>
      <c r="C176" s="121" t="n">
        <v>150101</v>
      </c>
      <c r="D176" s="142" t="s">
        <v>319</v>
      </c>
      <c r="E176" s="144"/>
      <c r="F176" s="144"/>
      <c r="G176" s="144"/>
      <c r="H176" s="137"/>
      <c r="I176" s="144"/>
      <c r="J176" s="115"/>
      <c r="K176" s="113" t="n">
        <f aca="false">SUM(A176:J176)</f>
        <v>150101</v>
      </c>
    </row>
    <row r="177" customFormat="false" ht="45" hidden="true" customHeight="true" outlineLevel="0" collapsed="false">
      <c r="A177" s="173"/>
      <c r="B177" s="146" t="s">
        <v>87</v>
      </c>
      <c r="C177" s="121" t="n">
        <v>150101</v>
      </c>
      <c r="D177" s="142" t="s">
        <v>320</v>
      </c>
      <c r="E177" s="144"/>
      <c r="F177" s="144"/>
      <c r="G177" s="144"/>
      <c r="H177" s="137" t="n">
        <v>30000</v>
      </c>
      <c r="I177" s="144"/>
      <c r="J177" s="115"/>
      <c r="K177" s="113" t="n">
        <f aca="false">SUM(A177:J177)</f>
        <v>180101</v>
      </c>
    </row>
    <row r="178" customFormat="false" ht="75" hidden="true" customHeight="true" outlineLevel="0" collapsed="false">
      <c r="A178" s="173"/>
      <c r="B178" s="146" t="s">
        <v>87</v>
      </c>
      <c r="C178" s="121" t="n">
        <v>150101</v>
      </c>
      <c r="D178" s="142" t="s">
        <v>321</v>
      </c>
      <c r="E178" s="144"/>
      <c r="F178" s="144"/>
      <c r="G178" s="144"/>
      <c r="H178" s="137" t="n">
        <v>7096.8</v>
      </c>
      <c r="I178" s="144"/>
      <c r="J178" s="115"/>
      <c r="K178" s="113" t="n">
        <f aca="false">SUM(A178:J178)</f>
        <v>157197.8</v>
      </c>
    </row>
    <row r="179" customFormat="false" ht="75" hidden="true" customHeight="true" outlineLevel="0" collapsed="false">
      <c r="A179" s="173"/>
      <c r="B179" s="146" t="s">
        <v>87</v>
      </c>
      <c r="C179" s="121" t="n">
        <v>150101</v>
      </c>
      <c r="D179" s="142" t="s">
        <v>322</v>
      </c>
      <c r="E179" s="144"/>
      <c r="F179" s="144"/>
      <c r="G179" s="144"/>
      <c r="H179" s="137" t="n">
        <v>7096.8</v>
      </c>
      <c r="I179" s="144"/>
      <c r="J179" s="115"/>
      <c r="K179" s="113" t="n">
        <f aca="false">SUM(A179:J179)</f>
        <v>157197.8</v>
      </c>
    </row>
    <row r="180" customFormat="false" ht="105" hidden="true" customHeight="true" outlineLevel="0" collapsed="false">
      <c r="A180" s="173"/>
      <c r="B180" s="146" t="s">
        <v>87</v>
      </c>
      <c r="C180" s="121" t="n">
        <v>150101</v>
      </c>
      <c r="D180" s="142" t="s">
        <v>323</v>
      </c>
      <c r="E180" s="144"/>
      <c r="F180" s="144"/>
      <c r="G180" s="144"/>
      <c r="H180" s="137" t="n">
        <v>7096.8</v>
      </c>
      <c r="I180" s="144"/>
      <c r="J180" s="115"/>
      <c r="K180" s="113" t="n">
        <f aca="false">SUM(A180:J180)</f>
        <v>157197.8</v>
      </c>
    </row>
    <row r="181" customFormat="false" ht="75" hidden="true" customHeight="true" outlineLevel="0" collapsed="false">
      <c r="A181" s="173"/>
      <c r="B181" s="146" t="s">
        <v>87</v>
      </c>
      <c r="C181" s="121" t="n">
        <v>150101</v>
      </c>
      <c r="D181" s="142" t="s">
        <v>324</v>
      </c>
      <c r="E181" s="144"/>
      <c r="F181" s="144"/>
      <c r="G181" s="144"/>
      <c r="H181" s="137"/>
      <c r="I181" s="144"/>
      <c r="J181" s="115"/>
      <c r="K181" s="113" t="n">
        <f aca="false">SUM(A181:J181)</f>
        <v>150101</v>
      </c>
    </row>
    <row r="182" customFormat="false" ht="75" hidden="true" customHeight="true" outlineLevel="0" collapsed="false">
      <c r="A182" s="173"/>
      <c r="B182" s="146" t="s">
        <v>87</v>
      </c>
      <c r="C182" s="121" t="n">
        <v>150101</v>
      </c>
      <c r="D182" s="142" t="s">
        <v>325</v>
      </c>
      <c r="E182" s="144"/>
      <c r="F182" s="144"/>
      <c r="G182" s="144"/>
      <c r="H182" s="137"/>
      <c r="I182" s="152"/>
      <c r="J182" s="115"/>
      <c r="K182" s="113" t="n">
        <f aca="false">SUM(A182:J182)</f>
        <v>150101</v>
      </c>
    </row>
    <row r="183" customFormat="false" ht="45" hidden="true" customHeight="true" outlineLevel="0" collapsed="false">
      <c r="A183" s="173"/>
      <c r="B183" s="146" t="s">
        <v>87</v>
      </c>
      <c r="C183" s="121" t="n">
        <v>150101</v>
      </c>
      <c r="D183" s="142" t="s">
        <v>326</v>
      </c>
      <c r="E183" s="144"/>
      <c r="F183" s="144"/>
      <c r="G183" s="144"/>
      <c r="H183" s="137"/>
      <c r="I183" s="144"/>
      <c r="J183" s="115"/>
      <c r="K183" s="113" t="n">
        <f aca="false">SUM(A183:J183)</f>
        <v>150101</v>
      </c>
    </row>
    <row r="184" customFormat="false" ht="60" hidden="true" customHeight="true" outlineLevel="0" collapsed="false">
      <c r="A184" s="173"/>
      <c r="B184" s="146" t="s">
        <v>87</v>
      </c>
      <c r="C184" s="121" t="n">
        <v>150101</v>
      </c>
      <c r="D184" s="142" t="s">
        <v>327</v>
      </c>
      <c r="E184" s="144"/>
      <c r="F184" s="144"/>
      <c r="G184" s="144"/>
      <c r="H184" s="137"/>
      <c r="I184" s="144"/>
      <c r="J184" s="115"/>
      <c r="K184" s="113" t="n">
        <f aca="false">SUM(A184:J184)</f>
        <v>150101</v>
      </c>
    </row>
    <row r="185" s="150" customFormat="true" ht="75" hidden="true" customHeight="true" outlineLevel="0" collapsed="false">
      <c r="A185" s="177"/>
      <c r="B185" s="146"/>
      <c r="C185" s="121" t="n">
        <v>150101</v>
      </c>
      <c r="D185" s="142" t="s">
        <v>328</v>
      </c>
      <c r="E185" s="144"/>
      <c r="F185" s="144"/>
      <c r="G185" s="144"/>
      <c r="H185" s="137" t="n">
        <v>60000</v>
      </c>
      <c r="I185" s="144"/>
      <c r="J185" s="115"/>
      <c r="K185" s="149" t="n">
        <f aca="false">SUM(A185:J185)</f>
        <v>210101</v>
      </c>
    </row>
    <row r="186" s="150" customFormat="true" ht="135" hidden="true" customHeight="true" outlineLevel="0" collapsed="false">
      <c r="A186" s="177"/>
      <c r="B186" s="146"/>
      <c r="C186" s="121" t="n">
        <v>150101</v>
      </c>
      <c r="D186" s="142" t="s">
        <v>329</v>
      </c>
      <c r="E186" s="144"/>
      <c r="F186" s="144"/>
      <c r="G186" s="144"/>
      <c r="H186" s="137" t="n">
        <v>20000</v>
      </c>
      <c r="I186" s="144"/>
      <c r="J186" s="115"/>
      <c r="K186" s="149" t="n">
        <f aca="false">SUM(A186:J186)</f>
        <v>170101</v>
      </c>
    </row>
    <row r="187" s="150" customFormat="true" ht="45" hidden="true" customHeight="true" outlineLevel="0" collapsed="false">
      <c r="A187" s="177"/>
      <c r="B187" s="146"/>
      <c r="C187" s="121" t="n">
        <v>150101</v>
      </c>
      <c r="D187" s="142" t="s">
        <v>330</v>
      </c>
      <c r="E187" s="144"/>
      <c r="F187" s="144"/>
      <c r="G187" s="144"/>
      <c r="H187" s="137"/>
      <c r="I187" s="144"/>
      <c r="J187" s="115"/>
      <c r="K187" s="149" t="n">
        <f aca="false">SUM(A187:J187)</f>
        <v>150101</v>
      </c>
    </row>
    <row r="188" s="150" customFormat="true" ht="60" hidden="true" customHeight="true" outlineLevel="0" collapsed="false">
      <c r="A188" s="177"/>
      <c r="B188" s="146"/>
      <c r="C188" s="121" t="n">
        <v>150101</v>
      </c>
      <c r="D188" s="142" t="s">
        <v>331</v>
      </c>
      <c r="E188" s="144"/>
      <c r="F188" s="144"/>
      <c r="G188" s="144"/>
      <c r="H188" s="137"/>
      <c r="I188" s="144"/>
      <c r="J188" s="115"/>
      <c r="K188" s="149" t="n">
        <f aca="false">SUM(A188:J188)</f>
        <v>150101</v>
      </c>
    </row>
    <row r="189" customFormat="false" ht="30" hidden="true" customHeight="true" outlineLevel="0" collapsed="false">
      <c r="A189" s="173"/>
      <c r="B189" s="146"/>
      <c r="C189" s="121" t="n">
        <v>150101</v>
      </c>
      <c r="D189" s="142" t="s">
        <v>332</v>
      </c>
      <c r="E189" s="144"/>
      <c r="F189" s="144"/>
      <c r="G189" s="144"/>
      <c r="H189" s="137"/>
      <c r="I189" s="144"/>
      <c r="J189" s="115"/>
      <c r="K189" s="113" t="n">
        <f aca="false">SUM(A189:J189)</f>
        <v>150101</v>
      </c>
    </row>
    <row r="190" customFormat="false" ht="105" hidden="true" customHeight="true" outlineLevel="0" collapsed="false">
      <c r="A190" s="173"/>
      <c r="B190" s="146"/>
      <c r="C190" s="121" t="n">
        <v>150101</v>
      </c>
      <c r="D190" s="142" t="s">
        <v>333</v>
      </c>
      <c r="E190" s="144"/>
      <c r="F190" s="144"/>
      <c r="G190" s="144"/>
      <c r="H190" s="137" t="n">
        <v>44626</v>
      </c>
      <c r="I190" s="144"/>
      <c r="J190" s="115"/>
      <c r="K190" s="113" t="n">
        <f aca="false">SUM(A190:J190)</f>
        <v>194727</v>
      </c>
    </row>
    <row r="191" customFormat="false" ht="150" hidden="true" customHeight="true" outlineLevel="0" collapsed="false">
      <c r="A191" s="173"/>
      <c r="B191" s="146"/>
      <c r="C191" s="121" t="n">
        <v>150101</v>
      </c>
      <c r="D191" s="142" t="s">
        <v>334</v>
      </c>
      <c r="E191" s="144"/>
      <c r="F191" s="144"/>
      <c r="G191" s="144"/>
      <c r="H191" s="137" t="n">
        <v>5374</v>
      </c>
      <c r="I191" s="144"/>
      <c r="J191" s="115"/>
      <c r="K191" s="113" t="n">
        <f aca="false">SUM(A191:J191)</f>
        <v>155475</v>
      </c>
    </row>
    <row r="192" customFormat="false" ht="315" hidden="true" customHeight="true" outlineLevel="0" collapsed="false">
      <c r="A192" s="173"/>
      <c r="B192" s="146"/>
      <c r="C192" s="121" t="n">
        <v>150101</v>
      </c>
      <c r="D192" s="142" t="s">
        <v>335</v>
      </c>
      <c r="E192" s="144"/>
      <c r="F192" s="144"/>
      <c r="G192" s="144"/>
      <c r="H192" s="137" t="n">
        <v>44200</v>
      </c>
      <c r="I192" s="144"/>
      <c r="J192" s="115"/>
      <c r="K192" s="113" t="n">
        <f aca="false">SUM(A192:J192)</f>
        <v>194301</v>
      </c>
    </row>
    <row r="193" customFormat="false" ht="105" hidden="true" customHeight="true" outlineLevel="0" collapsed="false">
      <c r="A193" s="173"/>
      <c r="B193" s="146"/>
      <c r="C193" s="121" t="n">
        <v>150101</v>
      </c>
      <c r="D193" s="142" t="s">
        <v>336</v>
      </c>
      <c r="E193" s="144"/>
      <c r="F193" s="144"/>
      <c r="G193" s="144"/>
      <c r="H193" s="137" t="n">
        <v>30000</v>
      </c>
      <c r="I193" s="144"/>
      <c r="J193" s="115"/>
      <c r="K193" s="113" t="n">
        <f aca="false">SUM(A193:J193)</f>
        <v>180101</v>
      </c>
    </row>
    <row r="194" s="180" customFormat="true" ht="15" hidden="true" customHeight="true" outlineLevel="0" collapsed="false">
      <c r="A194" s="173"/>
      <c r="B194" s="146"/>
      <c r="C194" s="121" t="n">
        <v>150101</v>
      </c>
      <c r="D194" s="142" t="s">
        <v>337</v>
      </c>
      <c r="E194" s="144"/>
      <c r="F194" s="144"/>
      <c r="G194" s="144"/>
      <c r="H194" s="137" t="n">
        <v>200000</v>
      </c>
      <c r="I194" s="144"/>
      <c r="J194" s="178" t="n">
        <f aca="false">SUM(J25:J30)</f>
        <v>334.9</v>
      </c>
      <c r="K194" s="179" t="n">
        <f aca="false">SUM(A194:J194)</f>
        <v>350435.9</v>
      </c>
    </row>
    <row r="195" s="180" customFormat="true" ht="11.25" hidden="true" customHeight="true" outlineLevel="0" collapsed="false">
      <c r="A195" s="181"/>
      <c r="B195" s="146"/>
      <c r="C195" s="121" t="n">
        <v>150101</v>
      </c>
      <c r="D195" s="142" t="s">
        <v>338</v>
      </c>
      <c r="E195" s="144"/>
      <c r="F195" s="144"/>
      <c r="G195" s="144"/>
      <c r="H195" s="137" t="n">
        <v>5000</v>
      </c>
      <c r="I195" s="144"/>
      <c r="J195" s="181"/>
      <c r="K195" s="181"/>
    </row>
    <row r="196" customFormat="false" ht="75" hidden="true" customHeight="true" outlineLevel="0" collapsed="false">
      <c r="A196" s="173"/>
      <c r="B196" s="146"/>
      <c r="C196" s="121" t="n">
        <v>150101</v>
      </c>
      <c r="D196" s="142" t="s">
        <v>339</v>
      </c>
      <c r="E196" s="144"/>
      <c r="F196" s="144"/>
      <c r="G196" s="144"/>
      <c r="H196" s="137" t="n">
        <v>40698.38</v>
      </c>
      <c r="I196" s="144"/>
      <c r="J196" s="178" t="n">
        <v>60000</v>
      </c>
      <c r="K196" s="113" t="n">
        <f aca="false">SUM(A196:J196)</f>
        <v>250799.38</v>
      </c>
    </row>
    <row r="197" s="180" customFormat="true" ht="120" hidden="true" customHeight="true" outlineLevel="0" collapsed="false">
      <c r="A197" s="173"/>
      <c r="B197" s="146"/>
      <c r="C197" s="121" t="n">
        <v>150101</v>
      </c>
      <c r="D197" s="142" t="s">
        <v>340</v>
      </c>
      <c r="E197" s="144"/>
      <c r="F197" s="144"/>
      <c r="G197" s="144"/>
      <c r="H197" s="137" t="n">
        <v>15000</v>
      </c>
      <c r="I197" s="144"/>
      <c r="J197" s="178" t="n">
        <f aca="false">SUM(J196:J196)</f>
        <v>60000</v>
      </c>
      <c r="K197" s="179" t="n">
        <f aca="false">SUM(A197:J197)</f>
        <v>225101</v>
      </c>
    </row>
    <row r="198" s="180" customFormat="true" ht="15" hidden="true" customHeight="false" outlineLevel="0" collapsed="false">
      <c r="A198" s="173"/>
      <c r="B198" s="146"/>
      <c r="C198" s="121" t="n">
        <v>150101</v>
      </c>
      <c r="D198" s="142" t="s">
        <v>341</v>
      </c>
      <c r="E198" s="144"/>
      <c r="F198" s="144"/>
      <c r="G198" s="144"/>
      <c r="H198" s="137" t="n">
        <v>100000</v>
      </c>
      <c r="I198" s="144"/>
      <c r="J198" s="178" t="n">
        <f aca="false">J194+J197</f>
        <v>60334.9</v>
      </c>
      <c r="K198" s="179" t="n">
        <f aca="false">SUM(A198:J198)</f>
        <v>310435.9</v>
      </c>
    </row>
    <row r="199" customFormat="false" ht="45" hidden="true" customHeight="true" outlineLevel="0" collapsed="false">
      <c r="B199" s="148"/>
      <c r="C199" s="121" t="n">
        <v>150101</v>
      </c>
      <c r="D199" s="145" t="s">
        <v>342</v>
      </c>
      <c r="E199" s="113"/>
      <c r="F199" s="113"/>
      <c r="G199" s="113"/>
      <c r="H199" s="114" t="n">
        <v>75120</v>
      </c>
      <c r="I199" s="149"/>
    </row>
    <row r="200" customFormat="false" ht="22.5" hidden="true" customHeight="true" outlineLevel="0" collapsed="false">
      <c r="B200" s="148"/>
      <c r="C200" s="121" t="n">
        <v>150101</v>
      </c>
      <c r="D200" s="145" t="s">
        <v>230</v>
      </c>
      <c r="E200" s="113"/>
      <c r="F200" s="113"/>
      <c r="G200" s="113"/>
      <c r="H200" s="114" t="n">
        <v>280450</v>
      </c>
      <c r="I200" s="149"/>
    </row>
    <row r="201" s="170" customFormat="true" ht="31.5" hidden="true" customHeight="true" outlineLevel="0" collapsed="false">
      <c r="B201" s="159"/>
      <c r="C201" s="121" t="n">
        <v>150101</v>
      </c>
      <c r="D201" s="142"/>
      <c r="E201" s="162"/>
      <c r="F201" s="162"/>
      <c r="G201" s="162"/>
      <c r="H201" s="114"/>
      <c r="I201" s="113"/>
    </row>
    <row r="202" customFormat="false" ht="15" hidden="true" customHeight="false" outlineLevel="0" collapsed="false">
      <c r="A202" s="182" t="n">
        <f aca="false">SUM(A25:A201)</f>
        <v>27524</v>
      </c>
      <c r="B202" s="159"/>
      <c r="C202" s="121" t="n">
        <v>150101</v>
      </c>
      <c r="D202" s="181"/>
      <c r="E202" s="181"/>
      <c r="F202" s="181"/>
      <c r="G202" s="181"/>
      <c r="H202" s="181"/>
      <c r="I202" s="113"/>
      <c r="J202" s="183" t="n">
        <f aca="false">SUM(J198)</f>
        <v>60334.9</v>
      </c>
      <c r="K202" s="183" t="n">
        <f aca="false">SUM(H202:J202)</f>
        <v>60334.9</v>
      </c>
    </row>
    <row r="203" customFormat="false" ht="15" hidden="true" customHeight="false" outlineLevel="0" collapsed="false">
      <c r="B203" s="159"/>
      <c r="C203" s="121" t="n">
        <v>150101</v>
      </c>
      <c r="D203" s="161"/>
      <c r="E203" s="184"/>
      <c r="F203" s="113"/>
      <c r="G203" s="113"/>
      <c r="H203" s="114"/>
      <c r="I203" s="113"/>
    </row>
    <row r="204" customFormat="false" ht="15" hidden="true" customHeight="false" outlineLevel="0" collapsed="false">
      <c r="B204" s="159"/>
      <c r="C204" s="121" t="n">
        <v>150101</v>
      </c>
      <c r="D204" s="161"/>
      <c r="E204" s="184"/>
      <c r="F204" s="179"/>
      <c r="G204" s="179"/>
      <c r="H204" s="162"/>
      <c r="I204" s="113"/>
    </row>
    <row r="205" customFormat="false" ht="15" hidden="true" customHeight="false" outlineLevel="0" collapsed="false">
      <c r="B205" s="159"/>
      <c r="C205" s="121" t="n">
        <v>150101</v>
      </c>
      <c r="D205" s="161"/>
      <c r="E205" s="184"/>
      <c r="F205" s="179"/>
      <c r="G205" s="179"/>
      <c r="H205" s="114"/>
      <c r="I205" s="113"/>
    </row>
    <row r="206" customFormat="false" ht="15" hidden="true" customHeight="false" outlineLevel="0" collapsed="false">
      <c r="B206" s="159"/>
      <c r="C206" s="121" t="n">
        <v>150101</v>
      </c>
      <c r="D206" s="161"/>
      <c r="E206" s="184"/>
      <c r="F206" s="179"/>
      <c r="G206" s="179"/>
      <c r="H206" s="114"/>
      <c r="I206" s="113"/>
    </row>
    <row r="207" customFormat="false" ht="15" hidden="true" customHeight="false" outlineLevel="0" collapsed="false">
      <c r="B207" s="159"/>
      <c r="C207" s="121" t="n">
        <v>150101</v>
      </c>
      <c r="D207" s="161"/>
      <c r="E207" s="184"/>
      <c r="F207" s="179"/>
      <c r="G207" s="179"/>
      <c r="H207" s="114"/>
      <c r="I207" s="113"/>
    </row>
    <row r="208" customFormat="false" ht="15" hidden="true" customHeight="false" outlineLevel="0" collapsed="false">
      <c r="B208" s="159"/>
      <c r="C208" s="121" t="n">
        <v>150101</v>
      </c>
      <c r="D208" s="161"/>
      <c r="E208" s="184"/>
      <c r="F208" s="179"/>
      <c r="G208" s="179"/>
      <c r="H208" s="114"/>
      <c r="I208" s="113"/>
    </row>
    <row r="209" customFormat="false" ht="15" hidden="true" customHeight="false" outlineLevel="0" collapsed="false">
      <c r="B209" s="159"/>
      <c r="C209" s="121" t="n">
        <v>150101</v>
      </c>
      <c r="D209" s="161"/>
      <c r="E209" s="184"/>
      <c r="F209" s="179"/>
      <c r="G209" s="179"/>
      <c r="H209" s="114"/>
      <c r="I209" s="113"/>
    </row>
    <row r="210" customFormat="false" ht="15" hidden="true" customHeight="false" outlineLevel="0" collapsed="false">
      <c r="B210" s="159"/>
      <c r="C210" s="121" t="n">
        <v>150101</v>
      </c>
      <c r="D210" s="161" t="s">
        <v>343</v>
      </c>
      <c r="E210" s="184"/>
      <c r="F210" s="179"/>
      <c r="G210" s="179"/>
      <c r="H210" s="114" t="n">
        <v>22980</v>
      </c>
      <c r="I210" s="113"/>
    </row>
    <row r="211" customFormat="false" ht="30" hidden="true" customHeight="false" outlineLevel="0" collapsed="false">
      <c r="B211" s="159"/>
      <c r="C211" s="121" t="n">
        <v>150101</v>
      </c>
      <c r="D211" s="161" t="s">
        <v>344</v>
      </c>
      <c r="E211" s="184" t="n">
        <v>406</v>
      </c>
      <c r="F211" s="179"/>
      <c r="G211" s="179"/>
      <c r="H211" s="114" t="n">
        <v>406</v>
      </c>
      <c r="I211" s="113"/>
    </row>
    <row r="212" customFormat="false" ht="15" hidden="true" customHeight="false" outlineLevel="0" collapsed="false">
      <c r="B212" s="159"/>
      <c r="C212" s="121" t="n">
        <v>150101</v>
      </c>
      <c r="D212" s="161" t="s">
        <v>345</v>
      </c>
      <c r="E212" s="184"/>
      <c r="F212" s="179"/>
      <c r="G212" s="179"/>
      <c r="H212" s="114" t="n">
        <v>666</v>
      </c>
      <c r="I212" s="113"/>
    </row>
    <row r="213" customFormat="false" ht="15" hidden="true" customHeight="false" outlineLevel="0" collapsed="false">
      <c r="B213" s="159"/>
      <c r="C213" s="121" t="n">
        <v>150101</v>
      </c>
      <c r="D213" s="161" t="s">
        <v>346</v>
      </c>
      <c r="E213" s="184" t="n">
        <v>917</v>
      </c>
      <c r="F213" s="179"/>
      <c r="G213" s="179"/>
      <c r="H213" s="114" t="n">
        <v>917</v>
      </c>
      <c r="I213" s="113"/>
    </row>
    <row r="214" customFormat="false" ht="15" hidden="true" customHeight="false" outlineLevel="0" collapsed="false">
      <c r="B214" s="159"/>
      <c r="C214" s="121" t="n">
        <v>150101</v>
      </c>
      <c r="D214" s="161" t="s">
        <v>347</v>
      </c>
      <c r="E214" s="184" t="n">
        <v>2186</v>
      </c>
      <c r="F214" s="179"/>
      <c r="G214" s="179"/>
      <c r="H214" s="114" t="n">
        <v>2186</v>
      </c>
      <c r="I214" s="113"/>
    </row>
    <row r="215" customFormat="false" ht="15" hidden="true" customHeight="false" outlineLevel="0" collapsed="false">
      <c r="B215" s="159"/>
      <c r="C215" s="121" t="n">
        <v>150101</v>
      </c>
      <c r="D215" s="161" t="s">
        <v>348</v>
      </c>
      <c r="E215" s="184" t="n">
        <v>12000</v>
      </c>
      <c r="F215" s="179"/>
      <c r="G215" s="179"/>
      <c r="H215" s="114" t="n">
        <v>12000</v>
      </c>
      <c r="I215" s="113"/>
    </row>
    <row r="216" customFormat="false" ht="15" hidden="true" customHeight="false" outlineLevel="0" collapsed="false">
      <c r="B216" s="159"/>
      <c r="C216" s="121" t="n">
        <v>150101</v>
      </c>
      <c r="D216" s="161" t="s">
        <v>349</v>
      </c>
      <c r="E216" s="184" t="n">
        <v>19200</v>
      </c>
      <c r="F216" s="179"/>
      <c r="G216" s="179"/>
      <c r="H216" s="114" t="n">
        <f aca="false">15600+3600</f>
        <v>19200</v>
      </c>
      <c r="I216" s="113"/>
    </row>
    <row r="217" customFormat="false" ht="15" hidden="true" customHeight="false" outlineLevel="0" collapsed="false">
      <c r="B217" s="159"/>
      <c r="C217" s="121" t="n">
        <v>150101</v>
      </c>
      <c r="D217" s="161" t="s">
        <v>350</v>
      </c>
      <c r="E217" s="184"/>
      <c r="F217" s="179"/>
      <c r="G217" s="179"/>
      <c r="H217" s="114" t="n">
        <v>8560</v>
      </c>
      <c r="I217" s="113"/>
    </row>
    <row r="218" customFormat="false" ht="15" hidden="true" customHeight="false" outlineLevel="0" collapsed="false">
      <c r="B218" s="159"/>
      <c r="C218" s="121" t="n">
        <v>180409</v>
      </c>
      <c r="D218" s="161" t="s">
        <v>351</v>
      </c>
      <c r="E218" s="184"/>
      <c r="F218" s="179"/>
      <c r="G218" s="179"/>
      <c r="H218" s="114" t="n">
        <v>10000</v>
      </c>
      <c r="I218" s="113"/>
    </row>
    <row r="219" customFormat="false" ht="15" hidden="true" customHeight="false" outlineLevel="0" collapsed="false">
      <c r="B219" s="159"/>
      <c r="C219" s="121" t="n">
        <v>150101</v>
      </c>
      <c r="D219" s="161" t="s">
        <v>352</v>
      </c>
      <c r="E219" s="184"/>
      <c r="F219" s="179"/>
      <c r="G219" s="179"/>
      <c r="H219" s="114" t="n">
        <v>2708</v>
      </c>
      <c r="I219" s="113"/>
    </row>
    <row r="220" customFormat="false" ht="15" hidden="true" customHeight="false" outlineLevel="0" collapsed="false">
      <c r="B220" s="159"/>
      <c r="C220" s="121" t="n">
        <v>150101</v>
      </c>
      <c r="D220" s="161" t="s">
        <v>353</v>
      </c>
      <c r="E220" s="184"/>
      <c r="F220" s="179"/>
      <c r="G220" s="179"/>
      <c r="H220" s="114" t="n">
        <v>1671</v>
      </c>
      <c r="I220" s="113"/>
    </row>
    <row r="221" customFormat="false" ht="15" hidden="true" customHeight="false" outlineLevel="0" collapsed="false">
      <c r="B221" s="159"/>
      <c r="C221" s="121" t="n">
        <v>150101</v>
      </c>
      <c r="D221" s="161" t="s">
        <v>354</v>
      </c>
      <c r="E221" s="184"/>
      <c r="F221" s="179"/>
      <c r="G221" s="179"/>
      <c r="H221" s="114" t="n">
        <v>3366</v>
      </c>
      <c r="I221" s="113"/>
    </row>
    <row r="222" customFormat="false" ht="15" hidden="true" customHeight="false" outlineLevel="0" collapsed="false">
      <c r="B222" s="159"/>
      <c r="C222" s="121" t="n">
        <v>150101</v>
      </c>
      <c r="D222" s="161" t="s">
        <v>355</v>
      </c>
      <c r="E222" s="184"/>
      <c r="F222" s="179"/>
      <c r="G222" s="179"/>
      <c r="H222" s="114" t="n">
        <v>4500</v>
      </c>
      <c r="I222" s="113"/>
    </row>
    <row r="223" customFormat="false" ht="15" hidden="true" customHeight="false" outlineLevel="0" collapsed="false">
      <c r="B223" s="159"/>
      <c r="C223" s="121" t="n">
        <v>150101</v>
      </c>
      <c r="D223" s="161" t="s">
        <v>356</v>
      </c>
      <c r="E223" s="184"/>
      <c r="F223" s="179"/>
      <c r="G223" s="179"/>
      <c r="H223" s="114" t="n">
        <v>8411</v>
      </c>
      <c r="I223" s="113"/>
    </row>
    <row r="224" customFormat="false" ht="15" hidden="true" customHeight="false" outlineLevel="0" collapsed="false">
      <c r="B224" s="159"/>
      <c r="C224" s="121" t="n">
        <v>150101</v>
      </c>
      <c r="D224" s="161" t="s">
        <v>357</v>
      </c>
      <c r="E224" s="184" t="n">
        <v>1200</v>
      </c>
      <c r="F224" s="179"/>
      <c r="G224" s="179"/>
      <c r="H224" s="114" t="n">
        <v>1200</v>
      </c>
      <c r="I224" s="113"/>
    </row>
    <row r="225" customFormat="false" ht="15" hidden="true" customHeight="false" outlineLevel="0" collapsed="false">
      <c r="B225" s="159"/>
      <c r="C225" s="121" t="n">
        <v>150101</v>
      </c>
      <c r="D225" s="161" t="s">
        <v>358</v>
      </c>
      <c r="E225" s="184" t="n">
        <v>7200</v>
      </c>
      <c r="F225" s="179"/>
      <c r="G225" s="179"/>
      <c r="H225" s="114" t="n">
        <v>7200</v>
      </c>
      <c r="I225" s="113"/>
    </row>
    <row r="226" customFormat="false" ht="15" hidden="true" customHeight="false" outlineLevel="0" collapsed="false">
      <c r="B226" s="159"/>
      <c r="C226" s="121" t="n">
        <v>150101</v>
      </c>
      <c r="D226" s="161" t="s">
        <v>359</v>
      </c>
      <c r="E226" s="184" t="n">
        <v>1200</v>
      </c>
      <c r="F226" s="179"/>
      <c r="G226" s="179"/>
      <c r="H226" s="114" t="n">
        <v>1200</v>
      </c>
      <c r="I226" s="113"/>
    </row>
    <row r="227" customFormat="false" ht="15" hidden="true" customHeight="false" outlineLevel="0" collapsed="false">
      <c r="B227" s="159"/>
      <c r="C227" s="121" t="n">
        <v>150101</v>
      </c>
      <c r="D227" s="161" t="s">
        <v>360</v>
      </c>
      <c r="E227" s="184" t="n">
        <v>34205</v>
      </c>
      <c r="F227" s="179"/>
      <c r="G227" s="179"/>
      <c r="H227" s="114" t="n">
        <v>34205</v>
      </c>
      <c r="I227" s="113"/>
    </row>
    <row r="228" customFormat="false" ht="15" hidden="true" customHeight="false" outlineLevel="0" collapsed="false">
      <c r="B228" s="159"/>
      <c r="C228" s="121" t="n">
        <v>150101</v>
      </c>
      <c r="D228" s="161" t="s">
        <v>361</v>
      </c>
      <c r="E228" s="184" t="n">
        <v>7676</v>
      </c>
      <c r="F228" s="179"/>
      <c r="G228" s="179"/>
      <c r="H228" s="114" t="n">
        <v>7676</v>
      </c>
      <c r="I228" s="113"/>
    </row>
    <row r="229" customFormat="false" ht="15" hidden="true" customHeight="false" outlineLevel="0" collapsed="false">
      <c r="B229" s="159"/>
      <c r="C229" s="121" t="n">
        <v>150101</v>
      </c>
      <c r="D229" s="161" t="s">
        <v>362</v>
      </c>
      <c r="E229" s="184" t="n">
        <v>18522</v>
      </c>
      <c r="F229" s="179"/>
      <c r="G229" s="179"/>
      <c r="H229" s="114" t="n">
        <v>18522</v>
      </c>
      <c r="I229" s="113"/>
    </row>
    <row r="230" customFormat="false" ht="15" hidden="true" customHeight="false" outlineLevel="0" collapsed="false">
      <c r="B230" s="159"/>
      <c r="C230" s="121" t="n">
        <v>150101</v>
      </c>
      <c r="D230" s="161" t="s">
        <v>363</v>
      </c>
      <c r="E230" s="184"/>
      <c r="F230" s="179"/>
      <c r="G230" s="179"/>
      <c r="H230" s="114" t="n">
        <v>37000</v>
      </c>
      <c r="I230" s="113"/>
    </row>
    <row r="231" customFormat="false" ht="15" hidden="true" customHeight="false" outlineLevel="0" collapsed="false">
      <c r="B231" s="159"/>
      <c r="C231" s="121" t="n">
        <v>150101</v>
      </c>
      <c r="D231" s="161" t="s">
        <v>364</v>
      </c>
      <c r="E231" s="184"/>
      <c r="F231" s="179"/>
      <c r="G231" s="179"/>
      <c r="H231" s="114" t="n">
        <v>5000</v>
      </c>
      <c r="I231" s="113"/>
    </row>
    <row r="232" customFormat="false" ht="15" hidden="true" customHeight="false" outlineLevel="0" collapsed="false">
      <c r="B232" s="159"/>
      <c r="C232" s="121" t="n">
        <v>150101</v>
      </c>
      <c r="D232" s="161" t="s">
        <v>365</v>
      </c>
      <c r="E232" s="184"/>
      <c r="F232" s="179"/>
      <c r="G232" s="179"/>
      <c r="H232" s="114" t="n">
        <v>20000</v>
      </c>
      <c r="I232" s="113"/>
    </row>
    <row r="233" customFormat="false" ht="15" hidden="true" customHeight="false" outlineLevel="0" collapsed="false">
      <c r="B233" s="159"/>
      <c r="C233" s="121" t="n">
        <v>150101</v>
      </c>
      <c r="D233" s="161" t="s">
        <v>366</v>
      </c>
      <c r="E233" s="184"/>
      <c r="F233" s="179"/>
      <c r="G233" s="179"/>
      <c r="H233" s="114" t="n">
        <v>10000</v>
      </c>
      <c r="I233" s="113"/>
    </row>
    <row r="234" customFormat="false" ht="15" hidden="true" customHeight="false" outlineLevel="0" collapsed="false">
      <c r="B234" s="159"/>
      <c r="C234" s="121" t="n">
        <v>150101</v>
      </c>
      <c r="D234" s="161" t="s">
        <v>367</v>
      </c>
      <c r="E234" s="184"/>
      <c r="F234" s="179"/>
      <c r="G234" s="179"/>
      <c r="H234" s="114" t="n">
        <v>8936</v>
      </c>
      <c r="I234" s="113"/>
    </row>
    <row r="235" customFormat="false" ht="15" hidden="true" customHeight="false" outlineLevel="0" collapsed="false">
      <c r="B235" s="159"/>
      <c r="C235" s="121" t="n">
        <v>150101</v>
      </c>
      <c r="D235" s="161" t="s">
        <v>368</v>
      </c>
      <c r="E235" s="184"/>
      <c r="F235" s="179"/>
      <c r="G235" s="179"/>
      <c r="H235" s="114" t="n">
        <v>5048</v>
      </c>
      <c r="I235" s="113"/>
    </row>
    <row r="236" customFormat="false" ht="15" hidden="true" customHeight="false" outlineLevel="0" collapsed="false">
      <c r="B236" s="159"/>
      <c r="C236" s="121" t="n">
        <v>150101</v>
      </c>
      <c r="D236" s="161" t="s">
        <v>369</v>
      </c>
      <c r="E236" s="184"/>
      <c r="F236" s="179"/>
      <c r="G236" s="179"/>
      <c r="H236" s="114" t="n">
        <v>3393</v>
      </c>
      <c r="I236" s="113"/>
    </row>
    <row r="237" customFormat="false" ht="15" hidden="true" customHeight="false" outlineLevel="0" collapsed="false">
      <c r="B237" s="159"/>
      <c r="C237" s="121" t="n">
        <v>150101</v>
      </c>
      <c r="D237" s="161" t="s">
        <v>370</v>
      </c>
      <c r="E237" s="184"/>
      <c r="F237" s="179"/>
      <c r="G237" s="179"/>
      <c r="H237" s="114" t="n">
        <v>16000</v>
      </c>
      <c r="I237" s="113"/>
    </row>
    <row r="238" customFormat="false" ht="15" hidden="true" customHeight="false" outlineLevel="0" collapsed="false">
      <c r="B238" s="159"/>
      <c r="C238" s="121" t="n">
        <v>180409</v>
      </c>
      <c r="D238" s="161" t="s">
        <v>371</v>
      </c>
      <c r="E238" s="184"/>
      <c r="F238" s="179"/>
      <c r="G238" s="179"/>
      <c r="H238" s="114" t="n">
        <v>250000</v>
      </c>
      <c r="I238" s="113"/>
    </row>
    <row r="239" customFormat="false" ht="15" hidden="true" customHeight="false" outlineLevel="0" collapsed="false">
      <c r="B239" s="159"/>
      <c r="C239" s="121"/>
      <c r="D239" s="161"/>
      <c r="E239" s="184"/>
      <c r="F239" s="179"/>
      <c r="G239" s="179"/>
      <c r="H239" s="114"/>
      <c r="I239" s="113"/>
    </row>
    <row r="240" customFormat="false" ht="15" hidden="true" customHeight="false" outlineLevel="0" collapsed="false">
      <c r="B240" s="159"/>
      <c r="C240" s="160"/>
      <c r="D240" s="161" t="s">
        <v>157</v>
      </c>
      <c r="E240" s="162" t="n">
        <f aca="false">SUM(E159:E238)</f>
        <v>104712</v>
      </c>
      <c r="F240" s="162" t="s">
        <v>303</v>
      </c>
      <c r="G240" s="162" t="n">
        <f aca="false">G201+G204</f>
        <v>0</v>
      </c>
      <c r="H240" s="162" t="n">
        <f aca="false">SUM(H159:H238)</f>
        <v>4272809.78</v>
      </c>
      <c r="I240" s="113"/>
    </row>
    <row r="241" customFormat="false" ht="15" hidden="true" customHeight="false" outlineLevel="0" collapsed="false">
      <c r="E241" s="163"/>
      <c r="F241" s="164"/>
      <c r="G241" s="164"/>
      <c r="H241" s="165"/>
      <c r="I241" s="113"/>
    </row>
    <row r="242" customFormat="false" ht="15" hidden="true" customHeight="false" outlineLevel="0" collapsed="false">
      <c r="B242" s="185"/>
      <c r="I242" s="113"/>
    </row>
    <row r="243" customFormat="false" ht="28.5" hidden="false" customHeight="true" outlineLevel="0" collapsed="false">
      <c r="B243" s="185"/>
      <c r="C243" s="186" t="s">
        <v>67</v>
      </c>
      <c r="D243" s="168"/>
      <c r="E243" s="169" t="s">
        <v>68</v>
      </c>
      <c r="F243" s="170"/>
      <c r="G243" s="170"/>
      <c r="H243" s="171"/>
      <c r="I243" s="113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152:I152"/>
    <mergeCell ref="B153:I153"/>
    <mergeCell ref="B154:I15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3.7"/>
    <col collapsed="false" customWidth="true" hidden="false" outlineLevel="0" max="2" min="2" style="187" width="46.28"/>
    <col collapsed="false" customWidth="true" hidden="false" outlineLevel="0" max="3" min="3" style="187" width="20.28"/>
    <col collapsed="false" customWidth="true" hidden="false" outlineLevel="0" max="4" min="4" style="187" width="15.85"/>
    <col collapsed="false" customWidth="true" hidden="false" outlineLevel="0" max="5" min="5" style="187" width="16.28"/>
    <col collapsed="false" customWidth="true" hidden="false" outlineLevel="0" max="6" min="6" style="187" width="12.14"/>
    <col collapsed="false" customWidth="false" hidden="false" outlineLevel="0" max="257" min="7" style="187" width="9.14"/>
  </cols>
  <sheetData>
    <row r="1" customFormat="false" ht="15" hidden="false" customHeight="false" outlineLevel="0" collapsed="false">
      <c r="A1" s="188"/>
      <c r="B1" s="189"/>
      <c r="C1" s="189"/>
      <c r="D1" s="190"/>
      <c r="E1" s="2" t="s">
        <v>372</v>
      </c>
      <c r="F1" s="2"/>
      <c r="G1" s="191"/>
      <c r="I1" s="191"/>
    </row>
    <row r="2" customFormat="false" ht="15" hidden="false" customHeight="false" outlineLevel="0" collapsed="false">
      <c r="A2" s="188"/>
      <c r="B2" s="189"/>
      <c r="C2" s="189"/>
      <c r="D2" s="190"/>
      <c r="E2" s="6" t="s">
        <v>373</v>
      </c>
      <c r="F2" s="2"/>
      <c r="G2" s="6"/>
      <c r="I2" s="192"/>
    </row>
    <row r="3" customFormat="false" ht="15" hidden="false" customHeight="false" outlineLevel="0" collapsed="false">
      <c r="A3" s="188"/>
      <c r="B3" s="189"/>
      <c r="C3" s="189"/>
      <c r="D3" s="190"/>
      <c r="E3" s="6" t="s">
        <v>167</v>
      </c>
      <c r="F3" s="2" t="s">
        <v>168</v>
      </c>
      <c r="G3" s="6"/>
      <c r="I3" s="192"/>
    </row>
    <row r="4" customFormat="false" ht="14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4.25" hidden="false" customHeight="false" outlineLevel="0" collapsed="false">
      <c r="A5" s="111" t="s">
        <v>374</v>
      </c>
      <c r="B5" s="111"/>
      <c r="C5" s="111"/>
      <c r="D5" s="111"/>
      <c r="E5" s="111"/>
      <c r="F5" s="111"/>
      <c r="G5" s="193"/>
      <c r="H5" s="193"/>
      <c r="I5" s="193"/>
    </row>
    <row r="6" customFormat="false" ht="9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>
      <c r="A7" s="188"/>
      <c r="B7" s="189"/>
      <c r="C7" s="189"/>
      <c r="D7" s="190"/>
      <c r="E7" s="194"/>
      <c r="F7" s="188"/>
      <c r="G7" s="188"/>
      <c r="H7" s="191"/>
      <c r="I7" s="188"/>
    </row>
    <row r="8" customFormat="false" ht="45" hidden="false" customHeight="true" outlineLevel="0" collapsed="false">
      <c r="A8" s="112" t="s">
        <v>6</v>
      </c>
      <c r="B8" s="112" t="s">
        <v>375</v>
      </c>
      <c r="C8" s="112" t="s">
        <v>8</v>
      </c>
      <c r="D8" s="112" t="s">
        <v>9</v>
      </c>
      <c r="E8" s="112"/>
      <c r="F8" s="112" t="s">
        <v>10</v>
      </c>
      <c r="G8" s="195"/>
      <c r="H8" s="196"/>
      <c r="I8" s="195"/>
    </row>
    <row r="9" customFormat="false" ht="30" hidden="false" customHeight="false" outlineLevel="0" collapsed="false">
      <c r="A9" s="112"/>
      <c r="B9" s="112"/>
      <c r="C9" s="112"/>
      <c r="D9" s="116" t="s">
        <v>10</v>
      </c>
      <c r="E9" s="197" t="s">
        <v>376</v>
      </c>
      <c r="F9" s="112"/>
      <c r="G9" s="195"/>
      <c r="H9" s="196"/>
      <c r="I9" s="195"/>
    </row>
    <row r="10" customFormat="false" ht="15.75" hidden="false" customHeight="false" outlineLevel="0" collapsed="false">
      <c r="A10" s="119" t="n">
        <v>1</v>
      </c>
      <c r="B10" s="117" t="s">
        <v>377</v>
      </c>
      <c r="C10" s="119" t="n">
        <v>3</v>
      </c>
      <c r="D10" s="117" t="s">
        <v>378</v>
      </c>
      <c r="E10" s="119" t="n">
        <v>5</v>
      </c>
      <c r="F10" s="117" t="s">
        <v>379</v>
      </c>
      <c r="G10" s="198"/>
      <c r="H10" s="198"/>
      <c r="I10" s="199"/>
    </row>
    <row r="11" customFormat="false" ht="15" hidden="false" customHeight="false" outlineLevel="0" collapsed="false">
      <c r="A11" s="200" t="s">
        <v>380</v>
      </c>
      <c r="B11" s="201" t="s">
        <v>381</v>
      </c>
      <c r="C11" s="202" t="n">
        <f aca="false">C12</f>
        <v>-3299174.58</v>
      </c>
      <c r="D11" s="202" t="n">
        <f aca="false">D12</f>
        <v>4369816.17</v>
      </c>
      <c r="E11" s="202" t="n">
        <f aca="false">E12</f>
        <v>4251274.5</v>
      </c>
      <c r="F11" s="158" t="n">
        <f aca="false">C11+D11</f>
        <v>1070641.59</v>
      </c>
      <c r="G11" s="203"/>
      <c r="H11" s="203"/>
      <c r="I11" s="204"/>
    </row>
    <row r="12" customFormat="false" ht="28.5" hidden="false" customHeight="false" outlineLevel="0" collapsed="false">
      <c r="A12" s="200" t="s">
        <v>382</v>
      </c>
      <c r="B12" s="205" t="s">
        <v>383</v>
      </c>
      <c r="C12" s="202" t="n">
        <f aca="false">C13-C14+C15</f>
        <v>-3299174.58</v>
      </c>
      <c r="D12" s="202" t="n">
        <f aca="false">D13-D14+D15</f>
        <v>4369816.17</v>
      </c>
      <c r="E12" s="202" t="n">
        <f aca="false">E13-E14+E15</f>
        <v>4251274.5</v>
      </c>
      <c r="F12" s="158" t="n">
        <f aca="false">C12+D12</f>
        <v>1070641.59</v>
      </c>
      <c r="G12" s="203"/>
      <c r="H12" s="203"/>
      <c r="I12" s="204"/>
    </row>
    <row r="13" customFormat="false" ht="15" hidden="false" customHeight="false" outlineLevel="0" collapsed="false">
      <c r="A13" s="146" t="s">
        <v>384</v>
      </c>
      <c r="B13" s="206" t="s">
        <v>385</v>
      </c>
      <c r="C13" s="207" t="n">
        <v>101825.42</v>
      </c>
      <c r="D13" s="208" t="n">
        <f aca="false">148541.67+794928.75+75345.75</f>
        <v>1018816.17</v>
      </c>
      <c r="E13" s="208" t="n">
        <f aca="false">30000+794928.75+75345.75</f>
        <v>900274.5</v>
      </c>
      <c r="F13" s="158" t="n">
        <f aca="false">C13+D13</f>
        <v>1120641.59</v>
      </c>
      <c r="G13" s="203"/>
      <c r="H13" s="203"/>
      <c r="I13" s="204"/>
    </row>
    <row r="14" customFormat="false" ht="15" hidden="false" customHeight="false" outlineLevel="0" collapsed="false">
      <c r="A14" s="146" t="s">
        <v>386</v>
      </c>
      <c r="B14" s="206" t="s">
        <v>387</v>
      </c>
      <c r="C14" s="207" t="n">
        <v>50000</v>
      </c>
      <c r="D14" s="208" t="n">
        <v>0</v>
      </c>
      <c r="E14" s="208" t="n">
        <v>0</v>
      </c>
      <c r="F14" s="158" t="n">
        <f aca="false">C14+D14</f>
        <v>50000</v>
      </c>
      <c r="G14" s="203"/>
      <c r="H14" s="203"/>
      <c r="I14" s="204"/>
    </row>
    <row r="15" customFormat="false" ht="35.25" hidden="false" customHeight="true" outlineLevel="0" collapsed="false">
      <c r="A15" s="146" t="s">
        <v>388</v>
      </c>
      <c r="B15" s="206" t="s">
        <v>389</v>
      </c>
      <c r="C15" s="207" t="n">
        <f aca="false">-172400+56950-3000+103050+12400-3390000+42000</f>
        <v>-3351000</v>
      </c>
      <c r="D15" s="208" t="n">
        <f aca="false">172400-56950+3000-103050-12400+3390000-42000</f>
        <v>3351000</v>
      </c>
      <c r="E15" s="208" t="n">
        <f aca="false">172400-56950+3000-103050-12400+3390000-42000</f>
        <v>3351000</v>
      </c>
      <c r="F15" s="158" t="n">
        <f aca="false">C15+D15</f>
        <v>0</v>
      </c>
      <c r="G15" s="203"/>
      <c r="H15" s="203"/>
      <c r="I15" s="204"/>
    </row>
    <row r="16" customFormat="false" ht="15" hidden="false" customHeight="false" outlineLevel="0" collapsed="false">
      <c r="A16" s="200"/>
      <c r="B16" s="205" t="s">
        <v>390</v>
      </c>
      <c r="C16" s="202" t="n">
        <f aca="false">C11</f>
        <v>-3299174.58</v>
      </c>
      <c r="D16" s="202" t="n">
        <f aca="false">D11</f>
        <v>4369816.17</v>
      </c>
      <c r="E16" s="202" t="n">
        <f aca="false">E11</f>
        <v>4251274.5</v>
      </c>
      <c r="F16" s="158" t="n">
        <f aca="false">C16+D16</f>
        <v>1070641.59</v>
      </c>
      <c r="G16" s="203"/>
      <c r="H16" s="203"/>
      <c r="I16" s="204"/>
    </row>
    <row r="17" customFormat="false" ht="15" hidden="false" customHeight="false" outlineLevel="0" collapsed="false">
      <c r="A17" s="200" t="s">
        <v>391</v>
      </c>
      <c r="B17" s="205" t="s">
        <v>392</v>
      </c>
      <c r="C17" s="202" t="n">
        <f aca="false">C18</f>
        <v>-3299174.58</v>
      </c>
      <c r="D17" s="202" t="n">
        <f aca="false">D18</f>
        <v>4369816.17</v>
      </c>
      <c r="E17" s="202" t="n">
        <f aca="false">E18</f>
        <v>4251274.5</v>
      </c>
      <c r="F17" s="158" t="n">
        <f aca="false">C17+D17</f>
        <v>1070641.59</v>
      </c>
      <c r="G17" s="203"/>
      <c r="H17" s="203"/>
      <c r="I17" s="204"/>
    </row>
    <row r="18" customFormat="false" ht="15" hidden="false" customHeight="false" outlineLevel="0" collapsed="false">
      <c r="A18" s="146" t="s">
        <v>393</v>
      </c>
      <c r="B18" s="205" t="s">
        <v>394</v>
      </c>
      <c r="C18" s="202" t="n">
        <f aca="false">C19-C20+C21</f>
        <v>-3299174.58</v>
      </c>
      <c r="D18" s="202" t="n">
        <f aca="false">D19-D20+D21</f>
        <v>4369816.17</v>
      </c>
      <c r="E18" s="202" t="n">
        <f aca="false">E19-E20+E21</f>
        <v>4251274.5</v>
      </c>
      <c r="F18" s="158" t="n">
        <f aca="false">C18+D18</f>
        <v>1070641.59</v>
      </c>
      <c r="G18" s="203"/>
      <c r="H18" s="203"/>
      <c r="I18" s="204"/>
    </row>
    <row r="19" customFormat="false" ht="15" hidden="false" customHeight="false" outlineLevel="0" collapsed="false">
      <c r="A19" s="146" t="s">
        <v>395</v>
      </c>
      <c r="B19" s="206" t="s">
        <v>385</v>
      </c>
      <c r="C19" s="207" t="n">
        <v>101825.42</v>
      </c>
      <c r="D19" s="208" t="n">
        <f aca="false">148541.67+794928.75+75345.75</f>
        <v>1018816.17</v>
      </c>
      <c r="E19" s="208" t="n">
        <f aca="false">30000+794928.75+75345.75</f>
        <v>900274.5</v>
      </c>
      <c r="F19" s="158" t="n">
        <f aca="false">C19+D19</f>
        <v>1120641.59</v>
      </c>
      <c r="G19" s="203"/>
      <c r="H19" s="203"/>
      <c r="I19" s="204"/>
    </row>
    <row r="20" customFormat="false" ht="15" hidden="false" customHeight="false" outlineLevel="0" collapsed="false">
      <c r="A20" s="146" t="s">
        <v>396</v>
      </c>
      <c r="B20" s="206" t="s">
        <v>387</v>
      </c>
      <c r="C20" s="207" t="n">
        <v>50000</v>
      </c>
      <c r="D20" s="208" t="n">
        <v>0</v>
      </c>
      <c r="E20" s="208" t="n">
        <v>0</v>
      </c>
      <c r="F20" s="158" t="n">
        <f aca="false">C20+D20</f>
        <v>50000</v>
      </c>
      <c r="G20" s="203"/>
      <c r="H20" s="203"/>
      <c r="I20" s="204"/>
    </row>
    <row r="21" customFormat="false" ht="31.5" hidden="false" customHeight="true" outlineLevel="0" collapsed="false">
      <c r="A21" s="146" t="s">
        <v>397</v>
      </c>
      <c r="B21" s="206" t="s">
        <v>389</v>
      </c>
      <c r="C21" s="207" t="n">
        <f aca="false">-172400+56950-3000+103050+12400-3390000+42000</f>
        <v>-3351000</v>
      </c>
      <c r="D21" s="208" t="n">
        <f aca="false">172400-56950+3000-103050-12400+3390000-42000</f>
        <v>3351000</v>
      </c>
      <c r="E21" s="208" t="n">
        <f aca="false">172400-56950+3000-103050-12400+3390000-42000</f>
        <v>3351000</v>
      </c>
      <c r="F21" s="158" t="n">
        <f aca="false">C21+D21</f>
        <v>0</v>
      </c>
      <c r="G21" s="203"/>
      <c r="H21" s="203"/>
      <c r="I21" s="204"/>
    </row>
    <row r="22" customFormat="false" ht="15" hidden="false" customHeight="false" outlineLevel="0" collapsed="false">
      <c r="A22" s="200"/>
      <c r="B22" s="205" t="s">
        <v>398</v>
      </c>
      <c r="C22" s="202" t="n">
        <f aca="false">C18</f>
        <v>-3299174.58</v>
      </c>
      <c r="D22" s="202" t="n">
        <f aca="false">D18</f>
        <v>4369816.17</v>
      </c>
      <c r="E22" s="202" t="n">
        <f aca="false">E18</f>
        <v>4251274.5</v>
      </c>
      <c r="F22" s="158" t="n">
        <f aca="false">C22+D22</f>
        <v>1070641.59</v>
      </c>
      <c r="G22" s="204"/>
      <c r="H22" s="203"/>
      <c r="I22" s="204"/>
    </row>
    <row r="23" customFormat="false" ht="15" hidden="false" customHeight="false" outlineLevel="0" collapsed="false">
      <c r="A23" s="209"/>
      <c r="B23" s="210"/>
      <c r="C23" s="211"/>
      <c r="D23" s="212"/>
      <c r="E23" s="203"/>
      <c r="F23" s="204"/>
      <c r="G23" s="204"/>
      <c r="H23" s="203"/>
      <c r="I23" s="204"/>
    </row>
    <row r="24" customFormat="false" ht="15" hidden="false" customHeight="false" outlineLevel="0" collapsed="false">
      <c r="A24" s="209"/>
      <c r="B24" s="210"/>
      <c r="C24" s="211"/>
      <c r="D24" s="212"/>
      <c r="E24" s="203"/>
      <c r="F24" s="204"/>
      <c r="G24" s="204"/>
      <c r="H24" s="203"/>
      <c r="I24" s="204"/>
    </row>
    <row r="25" customFormat="false" ht="15" hidden="true" customHeight="false" outlineLevel="0" collapsed="false">
      <c r="A25" s="209"/>
      <c r="B25" s="210"/>
      <c r="F25" s="204"/>
      <c r="G25" s="204"/>
      <c r="H25" s="203"/>
      <c r="I25" s="204"/>
    </row>
    <row r="26" customFormat="false" ht="15" hidden="true" customHeight="false" outlineLevel="0" collapsed="false">
      <c r="A26" s="209"/>
      <c r="B26" s="210"/>
      <c r="F26" s="204"/>
      <c r="G26" s="204"/>
      <c r="H26" s="203"/>
      <c r="I26" s="204"/>
    </row>
    <row r="27" customFormat="false" ht="15" hidden="true" customHeight="false" outlineLevel="0" collapsed="false">
      <c r="A27" s="209"/>
      <c r="B27" s="210"/>
      <c r="F27" s="204"/>
      <c r="G27" s="204"/>
      <c r="H27" s="203"/>
      <c r="I27" s="204"/>
    </row>
    <row r="28" customFormat="false" ht="15" hidden="true" customHeight="false" outlineLevel="0" collapsed="false">
      <c r="A28" s="209"/>
      <c r="B28" s="210"/>
      <c r="F28" s="204"/>
      <c r="G28" s="204"/>
      <c r="H28" s="203"/>
      <c r="I28" s="204"/>
    </row>
    <row r="29" customFormat="false" ht="15" hidden="true" customHeight="false" outlineLevel="0" collapsed="false">
      <c r="A29" s="209"/>
      <c r="B29" s="210"/>
      <c r="F29" s="204"/>
      <c r="G29" s="204"/>
      <c r="H29" s="203"/>
      <c r="I29" s="204"/>
    </row>
    <row r="30" customFormat="false" ht="15" hidden="true" customHeight="false" outlineLevel="0" collapsed="false">
      <c r="A30" s="209"/>
      <c r="B30" s="210"/>
      <c r="F30" s="204"/>
      <c r="G30" s="204"/>
      <c r="H30" s="203"/>
      <c r="I30" s="204"/>
    </row>
    <row r="31" customFormat="false" ht="15" hidden="true" customHeight="false" outlineLevel="0" collapsed="false">
      <c r="A31" s="209"/>
      <c r="B31" s="210"/>
      <c r="F31" s="204"/>
      <c r="G31" s="204"/>
      <c r="H31" s="203"/>
      <c r="I31" s="204"/>
    </row>
    <row r="32" customFormat="false" ht="15" hidden="true" customHeight="false" outlineLevel="0" collapsed="false">
      <c r="A32" s="209"/>
      <c r="B32" s="210"/>
      <c r="F32" s="204"/>
      <c r="G32" s="204"/>
      <c r="H32" s="203"/>
      <c r="I32" s="204"/>
    </row>
    <row r="33" customFormat="false" ht="15" hidden="true" customHeight="false" outlineLevel="0" collapsed="false">
      <c r="A33" s="209"/>
      <c r="B33" s="210"/>
      <c r="F33" s="204"/>
      <c r="G33" s="204"/>
      <c r="H33" s="203"/>
      <c r="I33" s="204"/>
    </row>
    <row r="34" customFormat="false" ht="15" hidden="true" customHeight="false" outlineLevel="0" collapsed="false">
      <c r="A34" s="209"/>
      <c r="B34" s="210"/>
      <c r="F34" s="204"/>
      <c r="G34" s="204"/>
      <c r="H34" s="203"/>
      <c r="I34" s="204"/>
    </row>
    <row r="35" customFormat="false" ht="15" hidden="true" customHeight="false" outlineLevel="0" collapsed="false">
      <c r="A35" s="209"/>
      <c r="B35" s="210"/>
      <c r="F35" s="204"/>
      <c r="G35" s="204"/>
      <c r="H35" s="203"/>
      <c r="I35" s="204"/>
    </row>
    <row r="36" customFormat="false" ht="15" hidden="true" customHeight="false" outlineLevel="0" collapsed="false">
      <c r="A36" s="209"/>
      <c r="B36" s="210"/>
      <c r="F36" s="204"/>
      <c r="G36" s="204"/>
      <c r="H36" s="203"/>
      <c r="I36" s="204"/>
    </row>
    <row r="37" customFormat="false" ht="15" hidden="true" customHeight="false" outlineLevel="0" collapsed="false">
      <c r="A37" s="209"/>
      <c r="B37" s="210"/>
      <c r="F37" s="204"/>
      <c r="G37" s="204"/>
      <c r="H37" s="203"/>
      <c r="I37" s="204"/>
    </row>
    <row r="38" customFormat="false" ht="15" hidden="true" customHeight="false" outlineLevel="0" collapsed="false">
      <c r="A38" s="209"/>
      <c r="B38" s="210"/>
      <c r="F38" s="204"/>
      <c r="G38" s="204"/>
      <c r="H38" s="203"/>
      <c r="I38" s="213"/>
    </row>
    <row r="39" customFormat="false" ht="15" hidden="true" customHeight="false" outlineLevel="0" collapsed="false">
      <c r="A39" s="209"/>
      <c r="B39" s="210"/>
      <c r="F39" s="204"/>
      <c r="G39" s="204"/>
      <c r="H39" s="203"/>
      <c r="I39" s="204"/>
    </row>
    <row r="40" customFormat="false" ht="15" hidden="true" customHeight="false" outlineLevel="0" collapsed="false">
      <c r="A40" s="209"/>
      <c r="B40" s="210"/>
      <c r="F40" s="204"/>
      <c r="G40" s="204"/>
      <c r="H40" s="203"/>
      <c r="I40" s="204"/>
    </row>
    <row r="41" customFormat="false" ht="15" hidden="true" customHeight="false" outlineLevel="0" collapsed="false">
      <c r="A41" s="209"/>
      <c r="B41" s="210"/>
      <c r="F41" s="204"/>
      <c r="G41" s="204"/>
      <c r="H41" s="203"/>
      <c r="I41" s="204"/>
    </row>
    <row r="42" customFormat="false" ht="15" hidden="true" customHeight="false" outlineLevel="0" collapsed="false">
      <c r="A42" s="209"/>
      <c r="B42" s="210"/>
      <c r="F42" s="204"/>
      <c r="G42" s="204"/>
      <c r="H42" s="203"/>
      <c r="I42" s="204"/>
    </row>
    <row r="43" customFormat="false" ht="15" hidden="true" customHeight="false" outlineLevel="0" collapsed="false">
      <c r="A43" s="209"/>
      <c r="B43" s="210"/>
      <c r="F43" s="204"/>
      <c r="G43" s="204"/>
      <c r="H43" s="203"/>
      <c r="I43" s="204"/>
    </row>
    <row r="44" customFormat="false" ht="15" hidden="true" customHeight="false" outlineLevel="0" collapsed="false">
      <c r="A44" s="209"/>
      <c r="B44" s="210"/>
      <c r="F44" s="204"/>
      <c r="G44" s="204"/>
      <c r="H44" s="203"/>
      <c r="I44" s="204"/>
    </row>
    <row r="45" customFormat="false" ht="15" hidden="true" customHeight="false" outlineLevel="0" collapsed="false">
      <c r="A45" s="209"/>
      <c r="B45" s="210"/>
      <c r="F45" s="204"/>
      <c r="G45" s="204"/>
      <c r="H45" s="203"/>
      <c r="I45" s="204"/>
    </row>
    <row r="46" customFormat="false" ht="15" hidden="true" customHeight="false" outlineLevel="0" collapsed="false">
      <c r="A46" s="209"/>
      <c r="B46" s="210"/>
      <c r="F46" s="204"/>
      <c r="G46" s="204"/>
      <c r="H46" s="203"/>
      <c r="I46" s="204"/>
    </row>
    <row r="47" customFormat="false" ht="15" hidden="true" customHeight="false" outlineLevel="0" collapsed="false">
      <c r="A47" s="214"/>
      <c r="B47" s="195"/>
      <c r="F47" s="215"/>
      <c r="G47" s="215"/>
      <c r="H47" s="196"/>
      <c r="I47" s="216"/>
    </row>
    <row r="48" customFormat="false" ht="15" hidden="true" customHeight="false" outlineLevel="0" collapsed="false">
      <c r="A48" s="214"/>
      <c r="B48" s="210"/>
      <c r="F48" s="215"/>
      <c r="G48" s="215"/>
      <c r="H48" s="196"/>
      <c r="I48" s="216"/>
    </row>
    <row r="49" customFormat="false" ht="15" hidden="true" customHeight="false" outlineLevel="0" collapsed="false">
      <c r="A49" s="214"/>
      <c r="B49" s="195"/>
      <c r="F49" s="215"/>
      <c r="G49" s="215"/>
      <c r="H49" s="196"/>
      <c r="I49" s="216"/>
    </row>
    <row r="50" customFormat="false" ht="15" hidden="true" customHeight="false" outlineLevel="0" collapsed="false">
      <c r="A50" s="214"/>
      <c r="B50" s="210"/>
      <c r="F50" s="215"/>
      <c r="G50" s="215"/>
      <c r="H50" s="196"/>
      <c r="I50" s="216"/>
    </row>
    <row r="51" customFormat="false" ht="15" hidden="true" customHeight="false" outlineLevel="0" collapsed="false">
      <c r="A51" s="214"/>
      <c r="B51" s="195"/>
      <c r="F51" s="215"/>
      <c r="G51" s="215"/>
      <c r="H51" s="196"/>
      <c r="I51" s="216"/>
    </row>
    <row r="52" customFormat="false" ht="15" hidden="true" customHeight="false" outlineLevel="0" collapsed="false">
      <c r="A52" s="185"/>
      <c r="B52" s="189"/>
      <c r="F52" s="111"/>
      <c r="G52" s="111"/>
      <c r="H52" s="191"/>
      <c r="I52" s="215"/>
    </row>
    <row r="53" customFormat="false" ht="15" hidden="true" customHeight="false" outlineLevel="0" collapsed="false">
      <c r="A53" s="185"/>
      <c r="B53" s="189"/>
      <c r="F53" s="111"/>
      <c r="G53" s="111"/>
      <c r="H53" s="191"/>
      <c r="I53" s="215"/>
    </row>
    <row r="54" customFormat="false" ht="15" hidden="true" customHeight="false" outlineLevel="0" collapsed="false">
      <c r="A54" s="185"/>
      <c r="B54" s="189"/>
      <c r="F54" s="111"/>
      <c r="G54" s="111"/>
      <c r="H54" s="191"/>
      <c r="I54" s="215"/>
    </row>
    <row r="55" customFormat="false" ht="15" hidden="true" customHeight="false" outlineLevel="0" collapsed="false">
      <c r="A55" s="185"/>
      <c r="B55" s="189"/>
      <c r="F55" s="111"/>
      <c r="G55" s="111"/>
      <c r="H55" s="191"/>
      <c r="I55" s="215"/>
    </row>
    <row r="56" customFormat="false" ht="15" hidden="true" customHeight="false" outlineLevel="0" collapsed="false">
      <c r="A56" s="185"/>
      <c r="B56" s="217"/>
      <c r="F56" s="218"/>
      <c r="G56" s="218"/>
      <c r="H56" s="191"/>
      <c r="I56" s="215"/>
    </row>
    <row r="57" customFormat="false" ht="15" hidden="true" customHeight="false" outlineLevel="0" collapsed="false">
      <c r="A57" s="185"/>
      <c r="B57" s="217"/>
      <c r="F57" s="196"/>
      <c r="G57" s="196"/>
      <c r="H57" s="191"/>
      <c r="I57" s="215"/>
    </row>
    <row r="58" customFormat="false" ht="15" hidden="true" customHeight="false" outlineLevel="0" collapsed="false">
      <c r="A58" s="185"/>
      <c r="B58" s="189"/>
      <c r="F58" s="219"/>
      <c r="G58" s="219"/>
      <c r="H58" s="220"/>
      <c r="I58" s="215"/>
    </row>
    <row r="59" customFormat="false" ht="15" hidden="true" customHeight="false" outlineLevel="0" collapsed="false">
      <c r="A59" s="185"/>
      <c r="B59" s="189"/>
      <c r="F59" s="220"/>
      <c r="G59" s="220"/>
      <c r="H59" s="220"/>
      <c r="I59" s="215"/>
    </row>
    <row r="60" customFormat="false" ht="15" hidden="true" customHeight="false" outlineLevel="0" collapsed="false">
      <c r="A60" s="185" t="s">
        <v>87</v>
      </c>
      <c r="B60" s="189"/>
      <c r="F60" s="195"/>
      <c r="G60" s="195"/>
      <c r="H60" s="196"/>
      <c r="I60" s="215"/>
    </row>
    <row r="61" customFormat="false" ht="15" hidden="true" customHeight="false" outlineLevel="0" collapsed="false">
      <c r="A61" s="185" t="s">
        <v>87</v>
      </c>
      <c r="B61" s="189"/>
      <c r="F61" s="188"/>
      <c r="G61" s="188"/>
      <c r="H61" s="191"/>
      <c r="I61" s="215"/>
    </row>
    <row r="62" customFormat="false" ht="15" hidden="true" customHeight="false" outlineLevel="0" collapsed="false">
      <c r="A62" s="185"/>
      <c r="B62" s="211"/>
      <c r="C62" s="212"/>
      <c r="D62" s="203"/>
      <c r="F62" s="221"/>
      <c r="G62" s="221"/>
      <c r="H62" s="222"/>
      <c r="I62" s="215"/>
    </row>
    <row r="63" customFormat="false" ht="15" hidden="true" customHeight="false" outlineLevel="0" collapsed="false">
      <c r="B63" s="211"/>
      <c r="C63" s="212"/>
      <c r="D63" s="203"/>
    </row>
    <row r="64" customFormat="false" ht="15" hidden="true" customHeight="false" outlineLevel="0" collapsed="false">
      <c r="B64" s="211"/>
      <c r="C64" s="212"/>
      <c r="D64" s="203"/>
    </row>
    <row r="65" customFormat="false" ht="15" hidden="true" customHeight="false" outlineLevel="0" collapsed="false">
      <c r="B65" s="211"/>
      <c r="C65" s="212"/>
      <c r="D65" s="203"/>
    </row>
    <row r="66" customFormat="false" ht="15" hidden="true" customHeight="false" outlineLevel="0" collapsed="false">
      <c r="B66" s="211"/>
      <c r="C66" s="212"/>
      <c r="D66" s="203"/>
    </row>
    <row r="67" customFormat="false" ht="15" hidden="true" customHeight="false" outlineLevel="0" collapsed="false">
      <c r="B67" s="211"/>
      <c r="C67" s="212"/>
      <c r="D67" s="203"/>
    </row>
    <row r="68" customFormat="false" ht="15" hidden="true" customHeight="false" outlineLevel="0" collapsed="false">
      <c r="B68" s="211"/>
      <c r="C68" s="212"/>
      <c r="D68" s="203"/>
    </row>
    <row r="69" customFormat="false" ht="15" hidden="true" customHeight="false" outlineLevel="0" collapsed="false">
      <c r="B69" s="211"/>
      <c r="C69" s="212"/>
      <c r="D69" s="203"/>
    </row>
    <row r="70" customFormat="false" ht="15" hidden="true" customHeight="false" outlineLevel="0" collapsed="false">
      <c r="B70" s="211"/>
      <c r="C70" s="212"/>
      <c r="D70" s="203"/>
    </row>
    <row r="71" customFormat="false" ht="15" hidden="true" customHeight="false" outlineLevel="0" collapsed="false">
      <c r="B71" s="211"/>
      <c r="C71" s="212"/>
      <c r="D71" s="203"/>
    </row>
    <row r="72" customFormat="false" ht="15" hidden="true" customHeight="false" outlineLevel="0" collapsed="false">
      <c r="B72" s="211"/>
      <c r="C72" s="212"/>
      <c r="D72" s="203"/>
    </row>
    <row r="73" customFormat="false" ht="15" hidden="true" customHeight="false" outlineLevel="0" collapsed="false">
      <c r="B73" s="211"/>
      <c r="C73" s="212"/>
      <c r="D73" s="203"/>
    </row>
    <row r="74" customFormat="false" ht="15" hidden="true" customHeight="false" outlineLevel="0" collapsed="false">
      <c r="B74" s="211"/>
      <c r="C74" s="212"/>
      <c r="D74" s="203"/>
    </row>
    <row r="75" customFormat="false" ht="15" hidden="true" customHeight="false" outlineLevel="0" collapsed="false">
      <c r="B75" s="211"/>
      <c r="C75" s="212"/>
      <c r="D75" s="203"/>
    </row>
    <row r="76" customFormat="false" ht="15" hidden="true" customHeight="false" outlineLevel="0" collapsed="false">
      <c r="B76" s="211"/>
      <c r="C76" s="212"/>
      <c r="D76" s="203"/>
    </row>
    <row r="77" customFormat="false" ht="15" hidden="true" customHeight="false" outlineLevel="0" collapsed="false">
      <c r="B77" s="211"/>
      <c r="C77" s="212"/>
      <c r="D77" s="203"/>
    </row>
    <row r="78" customFormat="false" ht="15" hidden="true" customHeight="false" outlineLevel="0" collapsed="false">
      <c r="B78" s="211"/>
      <c r="C78" s="212"/>
      <c r="D78" s="203"/>
    </row>
    <row r="79" customFormat="false" ht="15" hidden="true" customHeight="false" outlineLevel="0" collapsed="false">
      <c r="B79" s="223"/>
      <c r="C79" s="212"/>
      <c r="D79" s="203"/>
    </row>
    <row r="80" customFormat="false" ht="15" hidden="true" customHeight="false" outlineLevel="0" collapsed="false">
      <c r="B80" s="224"/>
      <c r="C80" s="212"/>
      <c r="D80" s="203"/>
    </row>
    <row r="81" customFormat="false" ht="15" hidden="true" customHeight="false" outlineLevel="0" collapsed="false">
      <c r="B81" s="224"/>
      <c r="C81" s="212"/>
      <c r="D81" s="203"/>
    </row>
    <row r="82" customFormat="false" ht="15" hidden="true" customHeight="false" outlineLevel="0" collapsed="false">
      <c r="B82" s="224"/>
      <c r="C82" s="212"/>
      <c r="D82" s="203"/>
    </row>
    <row r="83" customFormat="false" ht="15" hidden="true" customHeight="false" outlineLevel="0" collapsed="false">
      <c r="B83" s="224"/>
      <c r="C83" s="212"/>
      <c r="D83" s="203"/>
    </row>
    <row r="84" customFormat="false" ht="15" hidden="true" customHeight="false" outlineLevel="0" collapsed="false">
      <c r="B84" s="224"/>
      <c r="C84" s="225"/>
      <c r="D84" s="196"/>
    </row>
    <row r="85" customFormat="false" ht="15" hidden="true" customHeight="false" outlineLevel="0" collapsed="false">
      <c r="B85" s="224"/>
      <c r="C85" s="225"/>
      <c r="D85" s="196"/>
    </row>
    <row r="86" customFormat="false" ht="15" hidden="true" customHeight="false" outlineLevel="0" collapsed="false">
      <c r="B86" s="224"/>
      <c r="C86" s="225"/>
      <c r="D86" s="196"/>
    </row>
    <row r="87" customFormat="false" ht="15" hidden="true" customHeight="false" outlineLevel="0" collapsed="false">
      <c r="B87" s="224"/>
      <c r="C87" s="225"/>
      <c r="D87" s="196"/>
    </row>
    <row r="88" customFormat="false" ht="15" hidden="true" customHeight="false" outlineLevel="0" collapsed="false">
      <c r="B88" s="224"/>
      <c r="C88" s="225"/>
      <c r="D88" s="196"/>
    </row>
    <row r="89" customFormat="false" ht="15" hidden="true" customHeight="false" outlineLevel="0" collapsed="false">
      <c r="B89" s="223"/>
      <c r="C89" s="226"/>
      <c r="D89" s="191"/>
    </row>
    <row r="90" customFormat="false" ht="15" hidden="true" customHeight="false" outlineLevel="0" collapsed="false">
      <c r="B90" s="224"/>
      <c r="C90" s="226"/>
      <c r="D90" s="191"/>
    </row>
    <row r="91" customFormat="false" ht="15" hidden="true" customHeight="false" outlineLevel="0" collapsed="false">
      <c r="B91" s="211"/>
      <c r="C91" s="226"/>
      <c r="D91" s="191"/>
    </row>
    <row r="92" customFormat="false" ht="15" hidden="true" customHeight="false" outlineLevel="0" collapsed="false">
      <c r="B92" s="211"/>
      <c r="C92" s="226"/>
      <c r="D92" s="191"/>
    </row>
    <row r="93" customFormat="false" ht="15" hidden="true" customHeight="false" outlineLevel="0" collapsed="false">
      <c r="B93" s="211"/>
      <c r="C93" s="226"/>
      <c r="D93" s="191"/>
    </row>
    <row r="94" customFormat="false" ht="15" hidden="true" customHeight="false" outlineLevel="0" collapsed="false">
      <c r="B94" s="211"/>
      <c r="C94" s="190"/>
      <c r="D94" s="191"/>
    </row>
    <row r="95" customFormat="false" ht="15" hidden="true" customHeight="false" outlineLevel="0" collapsed="false">
      <c r="B95" s="211"/>
      <c r="C95" s="190"/>
      <c r="D95" s="194"/>
    </row>
    <row r="96" customFormat="false" ht="15" hidden="true" customHeight="false" outlineLevel="0" collapsed="false">
      <c r="B96" s="189"/>
      <c r="C96" s="190"/>
      <c r="D96" s="220"/>
    </row>
    <row r="97" customFormat="false" ht="15" hidden="true" customHeight="false" outlineLevel="0" collapsed="false">
      <c r="B97" s="189"/>
      <c r="C97" s="190"/>
      <c r="D97" s="215"/>
    </row>
    <row r="98" customFormat="false" ht="15" hidden="false" customHeight="false" outlineLevel="0" collapsed="false">
      <c r="B98" s="189"/>
      <c r="C98" s="190"/>
      <c r="D98" s="194"/>
    </row>
    <row r="99" customFormat="false" ht="15.75" hidden="false" customHeight="false" outlineLevel="0" collapsed="false">
      <c r="B99" s="227" t="s">
        <v>67</v>
      </c>
      <c r="C99" s="228"/>
      <c r="D99" s="229" t="s">
        <v>68</v>
      </c>
    </row>
  </sheetData>
  <mergeCells count="10">
    <mergeCell ref="A4:I4"/>
    <mergeCell ref="A5:F5"/>
    <mergeCell ref="A6:I6"/>
    <mergeCell ref="A8:A9"/>
    <mergeCell ref="B8:B9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B46" colorId="64" zoomScale="75" zoomScaleNormal="75" zoomScalePageLayoutView="75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21.42"/>
    <col collapsed="false" customWidth="true" hidden="false" outlineLevel="0" max="3" min="3" style="107" width="47.7"/>
    <col collapsed="false" customWidth="true" hidden="false" outlineLevel="0" max="4" min="4" style="108" width="33.99"/>
    <col collapsed="false" customWidth="true" hidden="false" outlineLevel="0" max="5" min="5" style="109" width="12.56"/>
    <col collapsed="false" customWidth="true" hidden="false" outlineLevel="0" max="6" min="6" style="2" width="26.7"/>
    <col collapsed="false" customWidth="true" hidden="false" outlineLevel="0" max="7" min="7" style="2" width="14.14"/>
    <col collapsed="false" customWidth="true" hidden="false" outlineLevel="0" max="8" min="8" style="110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399</v>
      </c>
      <c r="I1" s="110"/>
    </row>
    <row r="2" customFormat="false" ht="15" hidden="false" customHeight="false" outlineLevel="0" collapsed="false">
      <c r="E2" s="6"/>
      <c r="F2" s="6" t="s">
        <v>400</v>
      </c>
      <c r="I2" s="6"/>
      <c r="J2" s="57"/>
    </row>
    <row r="3" customFormat="false" ht="15" hidden="false" customHeight="false" outlineLevel="0" collapsed="false">
      <c r="E3" s="6"/>
      <c r="F3" s="6" t="s">
        <v>167</v>
      </c>
      <c r="G3" s="2" t="s">
        <v>401</v>
      </c>
      <c r="I3" s="6"/>
      <c r="J3" s="57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5.75" hidden="false" customHeight="false" outlineLevel="0" collapsed="false">
      <c r="A5" s="230" t="s">
        <v>402</v>
      </c>
      <c r="B5" s="230"/>
      <c r="C5" s="230"/>
      <c r="D5" s="230"/>
      <c r="E5" s="230"/>
      <c r="F5" s="230"/>
      <c r="G5" s="230"/>
      <c r="H5" s="230"/>
      <c r="I5" s="230"/>
    </row>
    <row r="6" customFormat="false" ht="15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15.75" hidden="true" customHeight="false" outlineLevel="0" collapsed="false">
      <c r="A7" s="176"/>
      <c r="B7" s="186"/>
      <c r="C7" s="186"/>
      <c r="D7" s="231"/>
      <c r="E7" s="169"/>
      <c r="F7" s="176"/>
      <c r="G7" s="176"/>
      <c r="H7" s="232"/>
      <c r="I7" s="176"/>
    </row>
    <row r="8" customFormat="false" ht="69" hidden="false" customHeight="true" outlineLevel="0" collapsed="false">
      <c r="A8" s="44" t="s">
        <v>172</v>
      </c>
      <c r="B8" s="44" t="s">
        <v>173</v>
      </c>
      <c r="C8" s="44" t="s">
        <v>163</v>
      </c>
      <c r="D8" s="233" t="s">
        <v>8</v>
      </c>
      <c r="E8" s="233"/>
      <c r="F8" s="233" t="s">
        <v>9</v>
      </c>
      <c r="G8" s="233"/>
      <c r="H8" s="234" t="s">
        <v>10</v>
      </c>
      <c r="I8" s="44" t="s">
        <v>179</v>
      </c>
      <c r="J8" s="115" t="s">
        <v>180</v>
      </c>
      <c r="K8" s="112" t="s">
        <v>181</v>
      </c>
    </row>
    <row r="9" customFormat="false" ht="80.25" hidden="false" customHeight="true" outlineLevel="0" collapsed="false">
      <c r="A9" s="44"/>
      <c r="B9" s="44" t="s">
        <v>182</v>
      </c>
      <c r="C9" s="44" t="s">
        <v>74</v>
      </c>
      <c r="D9" s="235" t="s">
        <v>403</v>
      </c>
      <c r="E9" s="236" t="s">
        <v>404</v>
      </c>
      <c r="F9" s="235" t="s">
        <v>405</v>
      </c>
      <c r="G9" s="235" t="s">
        <v>404</v>
      </c>
      <c r="H9" s="237" t="s">
        <v>404</v>
      </c>
      <c r="I9" s="44"/>
      <c r="J9" s="115"/>
      <c r="K9" s="112"/>
    </row>
    <row r="10" customFormat="false" ht="15.75" hidden="false" customHeight="true" outlineLevel="0" collapsed="false">
      <c r="A10" s="44"/>
      <c r="B10" s="117" t="s">
        <v>164</v>
      </c>
      <c r="C10" s="119" t="s">
        <v>406</v>
      </c>
      <c r="D10" s="231"/>
      <c r="E10" s="120" t="n">
        <f aca="false">SUM(E12:E55,)</f>
        <v>22000</v>
      </c>
      <c r="F10" s="120" t="n">
        <f aca="false">SUM(F11:F107,)</f>
        <v>0</v>
      </c>
      <c r="G10" s="120" t="n">
        <f aca="false">SUM(G11:G107,)</f>
        <v>0</v>
      </c>
      <c r="H10" s="120" t="n">
        <f aca="false">SUM(H12:H55)</f>
        <v>22000</v>
      </c>
      <c r="I10" s="44"/>
      <c r="J10" s="115"/>
      <c r="K10" s="112"/>
    </row>
    <row r="11" customFormat="false" ht="39.75" hidden="true" customHeight="true" outlineLevel="0" collapsed="false">
      <c r="A11" s="44"/>
      <c r="B11" s="44"/>
      <c r="C11" s="44"/>
      <c r="D11" s="44"/>
      <c r="E11" s="238"/>
      <c r="F11" s="44"/>
      <c r="G11" s="44"/>
      <c r="H11" s="124"/>
      <c r="I11" s="44"/>
      <c r="J11" s="115"/>
      <c r="K11" s="112"/>
    </row>
    <row r="12" s="127" customFormat="true" ht="14.25" hidden="false" customHeight="true" outlineLevel="0" collapsed="false">
      <c r="A12" s="119"/>
      <c r="B12" s="117"/>
      <c r="C12" s="119"/>
      <c r="D12" s="119"/>
      <c r="E12" s="175"/>
      <c r="F12" s="119"/>
      <c r="G12" s="119"/>
      <c r="H12" s="120"/>
      <c r="I12" s="119"/>
      <c r="J12" s="126"/>
      <c r="K12" s="119"/>
    </row>
    <row r="13" s="141" customFormat="true" ht="73.5" hidden="false" customHeight="true" outlineLevel="0" collapsed="false">
      <c r="A13" s="239" t="s">
        <v>87</v>
      </c>
      <c r="B13" s="240" t="s">
        <v>113</v>
      </c>
      <c r="C13" s="241" t="s">
        <v>114</v>
      </c>
      <c r="D13" s="241" t="s">
        <v>407</v>
      </c>
      <c r="E13" s="242" t="n">
        <v>22000</v>
      </c>
      <c r="F13" s="242"/>
      <c r="G13" s="242" t="n">
        <v>0</v>
      </c>
      <c r="H13" s="242" t="n">
        <f aca="false">E13+G13</f>
        <v>22000</v>
      </c>
      <c r="I13" s="243"/>
      <c r="J13" s="140"/>
      <c r="K13" s="139" t="n">
        <f aca="false">SUM(A13:J13)</f>
        <v>44000</v>
      </c>
    </row>
    <row r="14" s="141" customFormat="true" ht="13.5" hidden="false" customHeight="true" outlineLevel="0" collapsed="false">
      <c r="A14" s="239" t="s">
        <v>87</v>
      </c>
      <c r="B14" s="244"/>
      <c r="C14" s="245"/>
      <c r="D14" s="246"/>
      <c r="E14" s="242"/>
      <c r="F14" s="247"/>
      <c r="G14" s="242"/>
      <c r="H14" s="242"/>
      <c r="I14" s="243"/>
      <c r="J14" s="140"/>
      <c r="K14" s="139" t="n">
        <f aca="false">SUM(A14:J14)</f>
        <v>0</v>
      </c>
    </row>
    <row r="15" s="141" customFormat="true" ht="13.5" hidden="true" customHeight="true" outlineLevel="0" collapsed="false">
      <c r="A15" s="239" t="s">
        <v>87</v>
      </c>
      <c r="B15" s="244"/>
      <c r="C15" s="245"/>
      <c r="D15" s="246"/>
      <c r="E15" s="242"/>
      <c r="F15" s="247"/>
      <c r="G15" s="242"/>
      <c r="H15" s="242"/>
      <c r="I15" s="243"/>
      <c r="J15" s="140"/>
      <c r="K15" s="139" t="n">
        <f aca="false">SUM(A15:J15)</f>
        <v>0</v>
      </c>
    </row>
    <row r="16" s="141" customFormat="true" ht="18" hidden="true" customHeight="true" outlineLevel="0" collapsed="false">
      <c r="A16" s="239" t="s">
        <v>87</v>
      </c>
      <c r="B16" s="244"/>
      <c r="C16" s="245"/>
      <c r="D16" s="246"/>
      <c r="E16" s="242"/>
      <c r="F16" s="247"/>
      <c r="G16" s="242"/>
      <c r="H16" s="242"/>
      <c r="I16" s="243"/>
      <c r="J16" s="140" t="n">
        <v>334.9</v>
      </c>
      <c r="K16" s="139" t="n">
        <f aca="false">SUM(A16:J16)</f>
        <v>334.9</v>
      </c>
    </row>
    <row r="17" s="141" customFormat="true" ht="15.75" hidden="true" customHeight="false" outlineLevel="0" collapsed="false">
      <c r="A17" s="239" t="s">
        <v>87</v>
      </c>
      <c r="B17" s="244"/>
      <c r="C17" s="245"/>
      <c r="D17" s="246"/>
      <c r="E17" s="242"/>
      <c r="F17" s="247"/>
      <c r="G17" s="242"/>
      <c r="H17" s="242"/>
      <c r="I17" s="243"/>
      <c r="J17" s="140"/>
      <c r="K17" s="139" t="n">
        <f aca="false">SUM(A17:J17)</f>
        <v>0</v>
      </c>
    </row>
    <row r="18" s="141" customFormat="true" ht="15.75" hidden="true" customHeight="false" outlineLevel="0" collapsed="false">
      <c r="A18" s="239" t="s">
        <v>87</v>
      </c>
      <c r="B18" s="244"/>
      <c r="C18" s="245"/>
      <c r="D18" s="246"/>
      <c r="E18" s="242"/>
      <c r="F18" s="247"/>
      <c r="G18" s="242"/>
      <c r="H18" s="242"/>
      <c r="I18" s="243"/>
      <c r="J18" s="140"/>
      <c r="K18" s="139" t="n">
        <f aca="false">SUM(A18:J18)</f>
        <v>0</v>
      </c>
    </row>
    <row r="19" s="141" customFormat="true" ht="15.75" hidden="true" customHeight="false" outlineLevel="0" collapsed="false">
      <c r="A19" s="239" t="s">
        <v>87</v>
      </c>
      <c r="B19" s="244"/>
      <c r="C19" s="245"/>
      <c r="D19" s="246"/>
      <c r="E19" s="242"/>
      <c r="F19" s="247"/>
      <c r="G19" s="242"/>
      <c r="H19" s="242"/>
      <c r="I19" s="243"/>
      <c r="J19" s="140"/>
      <c r="K19" s="139" t="n">
        <f aca="false">SUM(A19:J19)</f>
        <v>0</v>
      </c>
    </row>
    <row r="20" s="141" customFormat="true" ht="15.75" hidden="true" customHeight="false" outlineLevel="0" collapsed="false">
      <c r="A20" s="239" t="s">
        <v>87</v>
      </c>
      <c r="B20" s="244"/>
      <c r="C20" s="245"/>
      <c r="D20" s="246"/>
      <c r="E20" s="242"/>
      <c r="F20" s="248"/>
      <c r="G20" s="248"/>
      <c r="H20" s="242"/>
      <c r="I20" s="243"/>
      <c r="J20" s="140"/>
      <c r="K20" s="139" t="n">
        <f aca="false">SUM(A20:J20)</f>
        <v>0</v>
      </c>
    </row>
    <row r="21" s="141" customFormat="true" ht="15" hidden="true" customHeight="true" outlineLevel="0" collapsed="false">
      <c r="A21" s="239" t="s">
        <v>87</v>
      </c>
      <c r="B21" s="244"/>
      <c r="C21" s="245"/>
      <c r="D21" s="246"/>
      <c r="E21" s="242"/>
      <c r="F21" s="248"/>
      <c r="G21" s="248"/>
      <c r="H21" s="242"/>
      <c r="I21" s="243"/>
      <c r="J21" s="140"/>
      <c r="K21" s="139" t="n">
        <f aca="false">SUM(A21:J21)</f>
        <v>0</v>
      </c>
    </row>
    <row r="22" s="141" customFormat="true" ht="15.75" hidden="true" customHeight="false" outlineLevel="0" collapsed="false">
      <c r="A22" s="239" t="s">
        <v>87</v>
      </c>
      <c r="B22" s="244"/>
      <c r="C22" s="245"/>
      <c r="D22" s="246"/>
      <c r="E22" s="242"/>
      <c r="F22" s="248"/>
      <c r="G22" s="248"/>
      <c r="H22" s="242"/>
      <c r="I22" s="243"/>
      <c r="J22" s="140"/>
      <c r="K22" s="139" t="n">
        <f aca="false">SUM(A22:J22)</f>
        <v>0</v>
      </c>
    </row>
    <row r="23" s="141" customFormat="true" ht="18" hidden="true" customHeight="true" outlineLevel="0" collapsed="false">
      <c r="A23" s="239" t="s">
        <v>87</v>
      </c>
      <c r="B23" s="244"/>
      <c r="C23" s="245"/>
      <c r="D23" s="246"/>
      <c r="E23" s="242"/>
      <c r="F23" s="248"/>
      <c r="G23" s="248"/>
      <c r="H23" s="242"/>
      <c r="I23" s="243"/>
      <c r="J23" s="140"/>
      <c r="K23" s="139" t="n">
        <f aca="false">SUM(A23:J23)</f>
        <v>0</v>
      </c>
    </row>
    <row r="24" s="141" customFormat="true" ht="16.5" hidden="true" customHeight="true" outlineLevel="0" collapsed="false">
      <c r="A24" s="239" t="s">
        <v>87</v>
      </c>
      <c r="B24" s="244"/>
      <c r="C24" s="245"/>
      <c r="D24" s="246"/>
      <c r="E24" s="242"/>
      <c r="F24" s="248"/>
      <c r="G24" s="248"/>
      <c r="H24" s="242"/>
      <c r="I24" s="243"/>
      <c r="J24" s="140"/>
      <c r="K24" s="139" t="n">
        <f aca="false">SUM(A24:J24)</f>
        <v>0</v>
      </c>
    </row>
    <row r="25" s="141" customFormat="true" ht="15.75" hidden="true" customHeight="false" outlineLevel="0" collapsed="false">
      <c r="A25" s="239" t="s">
        <v>87</v>
      </c>
      <c r="B25" s="244"/>
      <c r="C25" s="245"/>
      <c r="D25" s="246"/>
      <c r="E25" s="242"/>
      <c r="F25" s="248"/>
      <c r="G25" s="248"/>
      <c r="H25" s="242"/>
      <c r="I25" s="243"/>
      <c r="J25" s="140"/>
      <c r="K25" s="139" t="n">
        <f aca="false">SUM(A25:J25)</f>
        <v>0</v>
      </c>
    </row>
    <row r="26" s="141" customFormat="true" ht="15.75" hidden="true" customHeight="false" outlineLevel="0" collapsed="false">
      <c r="A26" s="239" t="s">
        <v>87</v>
      </c>
      <c r="B26" s="244"/>
      <c r="C26" s="245"/>
      <c r="D26" s="246"/>
      <c r="E26" s="242"/>
      <c r="F26" s="248"/>
      <c r="G26" s="248"/>
      <c r="H26" s="242"/>
      <c r="I26" s="243"/>
      <c r="J26" s="140"/>
      <c r="K26" s="139" t="n">
        <f aca="false">SUM(A26:J26)</f>
        <v>0</v>
      </c>
    </row>
    <row r="27" s="141" customFormat="true" ht="15.75" hidden="true" customHeight="true" outlineLevel="0" collapsed="false">
      <c r="A27" s="239" t="s">
        <v>87</v>
      </c>
      <c r="B27" s="244"/>
      <c r="C27" s="245"/>
      <c r="D27" s="246"/>
      <c r="E27" s="242"/>
      <c r="F27" s="248"/>
      <c r="G27" s="248"/>
      <c r="H27" s="242"/>
      <c r="I27" s="243"/>
      <c r="J27" s="140"/>
      <c r="K27" s="139" t="n">
        <f aca="false">SUM(A27:J27)</f>
        <v>0</v>
      </c>
    </row>
    <row r="28" s="141" customFormat="true" ht="15.75" hidden="true" customHeight="false" outlineLevel="0" collapsed="false">
      <c r="A28" s="239" t="s">
        <v>87</v>
      </c>
      <c r="B28" s="244"/>
      <c r="C28" s="245"/>
      <c r="D28" s="246"/>
      <c r="E28" s="242"/>
      <c r="F28" s="248"/>
      <c r="G28" s="248"/>
      <c r="H28" s="242"/>
      <c r="I28" s="243"/>
      <c r="J28" s="140"/>
      <c r="K28" s="139" t="n">
        <f aca="false">SUM(A28:J28)</f>
        <v>0</v>
      </c>
    </row>
    <row r="29" s="141" customFormat="true" ht="15.75" hidden="true" customHeight="false" outlineLevel="0" collapsed="false">
      <c r="A29" s="239" t="s">
        <v>87</v>
      </c>
      <c r="B29" s="244"/>
      <c r="C29" s="245"/>
      <c r="D29" s="246"/>
      <c r="E29" s="242"/>
      <c r="F29" s="248"/>
      <c r="G29" s="248"/>
      <c r="H29" s="242"/>
      <c r="I29" s="243"/>
      <c r="J29" s="140"/>
      <c r="K29" s="139" t="n">
        <f aca="false">SUM(A29:J29)</f>
        <v>0</v>
      </c>
    </row>
    <row r="30" s="147" customFormat="true" ht="15.75" hidden="true" customHeight="false" outlineLevel="0" collapsed="false">
      <c r="A30" s="249" t="s">
        <v>87</v>
      </c>
      <c r="B30" s="244"/>
      <c r="C30" s="245"/>
      <c r="D30" s="246"/>
      <c r="E30" s="242"/>
      <c r="F30" s="248"/>
      <c r="G30" s="248"/>
      <c r="H30" s="242"/>
      <c r="I30" s="248"/>
      <c r="J30" s="137"/>
      <c r="K30" s="144" t="n">
        <f aca="false">SUM(A30:J30)</f>
        <v>0</v>
      </c>
    </row>
    <row r="31" s="141" customFormat="true" ht="15.75" hidden="true" customHeight="false" outlineLevel="0" collapsed="false">
      <c r="A31" s="239" t="s">
        <v>87</v>
      </c>
      <c r="B31" s="244"/>
      <c r="C31" s="245"/>
      <c r="D31" s="246"/>
      <c r="E31" s="242"/>
      <c r="F31" s="248"/>
      <c r="G31" s="248"/>
      <c r="H31" s="242"/>
      <c r="I31" s="243"/>
      <c r="J31" s="140"/>
      <c r="K31" s="139" t="n">
        <f aca="false">SUM(A31:J31)</f>
        <v>0</v>
      </c>
    </row>
    <row r="32" s="141" customFormat="true" ht="15.75" hidden="true" customHeight="false" outlineLevel="0" collapsed="false">
      <c r="A32" s="239" t="s">
        <v>87</v>
      </c>
      <c r="B32" s="244"/>
      <c r="C32" s="245"/>
      <c r="D32" s="246"/>
      <c r="E32" s="242"/>
      <c r="F32" s="248"/>
      <c r="G32" s="248"/>
      <c r="H32" s="242"/>
      <c r="I32" s="243"/>
      <c r="J32" s="140"/>
      <c r="K32" s="139" t="n">
        <f aca="false">SUM(A32:J32)</f>
        <v>0</v>
      </c>
    </row>
    <row r="33" s="147" customFormat="true" ht="15.75" hidden="true" customHeight="false" outlineLevel="0" collapsed="false">
      <c r="A33" s="249" t="s">
        <v>87</v>
      </c>
      <c r="B33" s="240"/>
      <c r="C33" s="245"/>
      <c r="D33" s="246"/>
      <c r="E33" s="242"/>
      <c r="F33" s="248"/>
      <c r="G33" s="248"/>
      <c r="H33" s="242"/>
      <c r="I33" s="248"/>
      <c r="J33" s="137"/>
      <c r="K33" s="144" t="n">
        <f aca="false">SUM(A33:J33)</f>
        <v>0</v>
      </c>
    </row>
    <row r="34" s="147" customFormat="true" ht="17.25" hidden="true" customHeight="true" outlineLevel="0" collapsed="false">
      <c r="A34" s="249" t="s">
        <v>87</v>
      </c>
      <c r="B34" s="240"/>
      <c r="C34" s="245"/>
      <c r="D34" s="246"/>
      <c r="E34" s="242"/>
      <c r="F34" s="248"/>
      <c r="G34" s="248"/>
      <c r="H34" s="242"/>
      <c r="I34" s="248"/>
      <c r="J34" s="137"/>
      <c r="K34" s="144" t="n">
        <f aca="false">SUM(A34:J34)</f>
        <v>0</v>
      </c>
    </row>
    <row r="35" s="147" customFormat="true" ht="15.75" hidden="true" customHeight="false" outlineLevel="0" collapsed="false">
      <c r="A35" s="249" t="s">
        <v>87</v>
      </c>
      <c r="B35" s="240"/>
      <c r="C35" s="245"/>
      <c r="D35" s="246"/>
      <c r="E35" s="242"/>
      <c r="F35" s="248"/>
      <c r="G35" s="248"/>
      <c r="H35" s="242"/>
      <c r="I35" s="248"/>
      <c r="J35" s="137"/>
      <c r="K35" s="144" t="n">
        <f aca="false">SUM(A35:J35)</f>
        <v>0</v>
      </c>
    </row>
    <row r="36" s="147" customFormat="true" ht="15" hidden="true" customHeight="true" outlineLevel="0" collapsed="false">
      <c r="A36" s="249" t="s">
        <v>87</v>
      </c>
      <c r="B36" s="240"/>
      <c r="C36" s="245"/>
      <c r="D36" s="246"/>
      <c r="E36" s="242"/>
      <c r="F36" s="248"/>
      <c r="G36" s="248"/>
      <c r="H36" s="242"/>
      <c r="I36" s="250"/>
      <c r="J36" s="152"/>
      <c r="K36" s="152" t="n">
        <f aca="false">SUM(A36:J36)</f>
        <v>0</v>
      </c>
    </row>
    <row r="37" s="147" customFormat="true" ht="15.75" hidden="true" customHeight="false" outlineLevel="0" collapsed="false">
      <c r="A37" s="249" t="s">
        <v>87</v>
      </c>
      <c r="B37" s="240"/>
      <c r="C37" s="245"/>
      <c r="D37" s="246"/>
      <c r="E37" s="242"/>
      <c r="F37" s="248"/>
      <c r="G37" s="248"/>
      <c r="H37" s="242"/>
      <c r="I37" s="248"/>
      <c r="J37" s="137"/>
      <c r="K37" s="144" t="n">
        <f aca="false">SUM(A37:J37)</f>
        <v>0</v>
      </c>
    </row>
    <row r="38" s="147" customFormat="true" ht="15.75" hidden="true" customHeight="false" outlineLevel="0" collapsed="false">
      <c r="A38" s="249" t="s">
        <v>87</v>
      </c>
      <c r="B38" s="240"/>
      <c r="C38" s="245"/>
      <c r="D38" s="246"/>
      <c r="E38" s="242"/>
      <c r="F38" s="248"/>
      <c r="G38" s="248"/>
      <c r="H38" s="242"/>
      <c r="I38" s="248"/>
      <c r="J38" s="137"/>
      <c r="K38" s="144" t="n">
        <f aca="false">SUM(A38:J38)</f>
        <v>0</v>
      </c>
    </row>
    <row r="39" s="147" customFormat="true" ht="15.75" hidden="true" customHeight="false" outlineLevel="0" collapsed="false">
      <c r="A39" s="249"/>
      <c r="B39" s="240"/>
      <c r="C39" s="245"/>
      <c r="D39" s="246"/>
      <c r="E39" s="242"/>
      <c r="F39" s="248"/>
      <c r="G39" s="248"/>
      <c r="H39" s="242"/>
      <c r="I39" s="248"/>
      <c r="J39" s="137"/>
      <c r="K39" s="144"/>
    </row>
    <row r="40" s="147" customFormat="true" ht="15.75" hidden="true" customHeight="false" outlineLevel="0" collapsed="false">
      <c r="A40" s="249"/>
      <c r="B40" s="240"/>
      <c r="C40" s="245"/>
      <c r="D40" s="246"/>
      <c r="E40" s="242"/>
      <c r="F40" s="248"/>
      <c r="G40" s="248"/>
      <c r="H40" s="242"/>
      <c r="I40" s="248"/>
      <c r="J40" s="137"/>
      <c r="K40" s="144"/>
    </row>
    <row r="41" s="147" customFormat="true" ht="15.75" hidden="true" customHeight="false" outlineLevel="0" collapsed="false">
      <c r="A41" s="249"/>
      <c r="B41" s="240"/>
      <c r="C41" s="245"/>
      <c r="D41" s="246"/>
      <c r="E41" s="242"/>
      <c r="F41" s="248"/>
      <c r="G41" s="248"/>
      <c r="H41" s="242"/>
      <c r="I41" s="248"/>
      <c r="J41" s="137"/>
      <c r="K41" s="144"/>
    </row>
    <row r="42" s="147" customFormat="true" ht="15.75" hidden="true" customHeight="false" outlineLevel="0" collapsed="false">
      <c r="A42" s="249"/>
      <c r="B42" s="240"/>
      <c r="C42" s="245"/>
      <c r="D42" s="246"/>
      <c r="E42" s="242"/>
      <c r="F42" s="248"/>
      <c r="G42" s="248"/>
      <c r="H42" s="242"/>
      <c r="I42" s="248"/>
      <c r="J42" s="137"/>
      <c r="K42" s="144"/>
    </row>
    <row r="43" s="147" customFormat="true" ht="15.75" hidden="true" customHeight="false" outlineLevel="0" collapsed="false">
      <c r="A43" s="249"/>
      <c r="B43" s="240"/>
      <c r="C43" s="245"/>
      <c r="D43" s="246"/>
      <c r="E43" s="242"/>
      <c r="F43" s="248"/>
      <c r="G43" s="248"/>
      <c r="H43" s="242"/>
      <c r="I43" s="248"/>
      <c r="J43" s="137"/>
      <c r="K43" s="144"/>
    </row>
    <row r="44" s="147" customFormat="true" ht="16.5" hidden="true" customHeight="true" outlineLevel="0" collapsed="false">
      <c r="A44" s="249"/>
      <c r="B44" s="240"/>
      <c r="C44" s="245"/>
      <c r="D44" s="246"/>
      <c r="E44" s="242"/>
      <c r="F44" s="248"/>
      <c r="G44" s="248"/>
      <c r="H44" s="242"/>
      <c r="I44" s="248"/>
      <c r="J44" s="137"/>
      <c r="K44" s="144"/>
    </row>
    <row r="45" s="141" customFormat="true" ht="16.5" hidden="true" customHeight="true" outlineLevel="0" collapsed="false">
      <c r="A45" s="239"/>
      <c r="B45" s="240"/>
      <c r="C45" s="245"/>
      <c r="D45" s="246"/>
      <c r="E45" s="242"/>
      <c r="F45" s="248"/>
      <c r="G45" s="248"/>
      <c r="H45" s="242"/>
      <c r="I45" s="243"/>
      <c r="J45" s="140"/>
      <c r="K45" s="139"/>
    </row>
    <row r="46" s="147" customFormat="true" ht="15.75" hidden="false" customHeight="false" outlineLevel="0" collapsed="false">
      <c r="A46" s="249"/>
      <c r="B46" s="240"/>
      <c r="C46" s="245"/>
      <c r="D46" s="246"/>
      <c r="E46" s="242"/>
      <c r="F46" s="248"/>
      <c r="G46" s="248"/>
      <c r="H46" s="242"/>
      <c r="I46" s="248"/>
      <c r="J46" s="137"/>
      <c r="K46" s="144"/>
    </row>
    <row r="47" s="147" customFormat="true" ht="15.75" hidden="true" customHeight="false" outlineLevel="0" collapsed="false">
      <c r="A47" s="249"/>
      <c r="B47" s="244"/>
      <c r="C47" s="245"/>
      <c r="D47" s="246"/>
      <c r="E47" s="242"/>
      <c r="F47" s="248"/>
      <c r="G47" s="248"/>
      <c r="H47" s="242"/>
      <c r="I47" s="248"/>
      <c r="J47" s="137"/>
      <c r="K47" s="144"/>
    </row>
    <row r="48" s="147" customFormat="true" ht="15.75" hidden="true" customHeight="false" outlineLevel="0" collapsed="false">
      <c r="A48" s="249"/>
      <c r="B48" s="244"/>
      <c r="C48" s="245"/>
      <c r="D48" s="246"/>
      <c r="E48" s="242"/>
      <c r="F48" s="248"/>
      <c r="G48" s="248"/>
      <c r="H48" s="242"/>
      <c r="I48" s="248"/>
      <c r="J48" s="137"/>
      <c r="K48" s="144"/>
    </row>
    <row r="49" s="147" customFormat="true" ht="15.75" hidden="true" customHeight="false" outlineLevel="0" collapsed="false">
      <c r="A49" s="249"/>
      <c r="B49" s="244"/>
      <c r="C49" s="245"/>
      <c r="D49" s="246"/>
      <c r="E49" s="242"/>
      <c r="F49" s="248"/>
      <c r="G49" s="248"/>
      <c r="H49" s="242"/>
      <c r="I49" s="248"/>
      <c r="J49" s="137"/>
      <c r="K49" s="144"/>
    </row>
    <row r="50" s="147" customFormat="true" ht="15.75" hidden="true" customHeight="false" outlineLevel="0" collapsed="false">
      <c r="A50" s="249"/>
      <c r="B50" s="244"/>
      <c r="C50" s="245"/>
      <c r="D50" s="246"/>
      <c r="E50" s="242"/>
      <c r="F50" s="248"/>
      <c r="G50" s="248"/>
      <c r="H50" s="242"/>
      <c r="I50" s="248"/>
      <c r="J50" s="137"/>
      <c r="K50" s="144"/>
    </row>
    <row r="51" s="147" customFormat="true" ht="15" hidden="true" customHeight="true" outlineLevel="0" collapsed="false">
      <c r="A51" s="249"/>
      <c r="B51" s="244"/>
      <c r="C51" s="245"/>
      <c r="D51" s="246"/>
      <c r="E51" s="242"/>
      <c r="F51" s="248"/>
      <c r="G51" s="248"/>
      <c r="H51" s="242"/>
      <c r="I51" s="248"/>
      <c r="J51" s="137"/>
      <c r="K51" s="144"/>
    </row>
    <row r="52" s="150" customFormat="true" ht="13.5" hidden="true" customHeight="true" outlineLevel="0" collapsed="false">
      <c r="A52" s="251"/>
      <c r="B52" s="244"/>
      <c r="C52" s="245"/>
      <c r="D52" s="246"/>
      <c r="E52" s="242"/>
      <c r="F52" s="248"/>
      <c r="G52" s="248"/>
      <c r="H52" s="242"/>
      <c r="I52" s="252"/>
      <c r="J52" s="115"/>
      <c r="K52" s="149"/>
    </row>
    <row r="53" customFormat="false" ht="15.75" hidden="true" customHeight="false" outlineLevel="0" collapsed="false">
      <c r="A53" s="253"/>
      <c r="B53" s="244"/>
      <c r="C53" s="245"/>
      <c r="D53" s="254"/>
      <c r="E53" s="124"/>
      <c r="F53" s="238"/>
      <c r="G53" s="238"/>
      <c r="H53" s="124"/>
      <c r="I53" s="238"/>
      <c r="J53" s="115"/>
      <c r="K53" s="113"/>
    </row>
    <row r="54" customFormat="false" ht="47.25" hidden="true" customHeight="false" outlineLevel="0" collapsed="false">
      <c r="A54" s="253"/>
      <c r="B54" s="244" t="n">
        <v>150101</v>
      </c>
      <c r="C54" s="245" t="s">
        <v>137</v>
      </c>
      <c r="D54" s="254" t="s">
        <v>230</v>
      </c>
      <c r="E54" s="124" t="n">
        <v>0</v>
      </c>
      <c r="F54" s="238"/>
      <c r="G54" s="238"/>
      <c r="H54" s="124" t="n">
        <v>0</v>
      </c>
      <c r="I54" s="238"/>
      <c r="J54" s="115"/>
      <c r="K54" s="113"/>
    </row>
    <row r="55" customFormat="false" ht="15.75" hidden="true" customHeight="false" outlineLevel="0" collapsed="false">
      <c r="A55" s="253"/>
      <c r="B55" s="244" t="n">
        <v>150101</v>
      </c>
      <c r="C55" s="245" t="s">
        <v>137</v>
      </c>
      <c r="D55" s="255"/>
      <c r="E55" s="256"/>
      <c r="F55" s="238"/>
      <c r="G55" s="238"/>
      <c r="H55" s="124"/>
      <c r="I55" s="238"/>
      <c r="J55" s="115"/>
      <c r="K55" s="113"/>
    </row>
    <row r="56" customFormat="false" ht="15.75" hidden="true" customHeight="false" outlineLevel="0" collapsed="false">
      <c r="A56" s="253"/>
      <c r="B56" s="244" t="n">
        <v>150101</v>
      </c>
      <c r="C56" s="245" t="s">
        <v>137</v>
      </c>
      <c r="D56" s="255"/>
      <c r="E56" s="256"/>
      <c r="F56" s="175"/>
      <c r="G56" s="175"/>
      <c r="H56" s="257"/>
      <c r="I56" s="238"/>
      <c r="J56" s="115"/>
      <c r="K56" s="113"/>
    </row>
    <row r="57" customFormat="false" ht="15.75" hidden="false" customHeight="false" outlineLevel="0" collapsed="false">
      <c r="A57" s="253" t="s">
        <v>87</v>
      </c>
      <c r="B57" s="258"/>
      <c r="C57" s="259" t="s">
        <v>408</v>
      </c>
      <c r="D57" s="255"/>
      <c r="E57" s="257" t="n">
        <f aca="false">SUM(E13:E53)</f>
        <v>22000</v>
      </c>
      <c r="F57" s="257" t="s">
        <v>303</v>
      </c>
      <c r="G57" s="257" t="n">
        <f aca="false">G53+G56</f>
        <v>0</v>
      </c>
      <c r="H57" s="257" t="n">
        <f aca="false">SUM(H13:H55)</f>
        <v>22000</v>
      </c>
      <c r="I57" s="238"/>
      <c r="J57" s="115"/>
      <c r="K57" s="113" t="n">
        <f aca="false">SUM(A57:J57)</f>
        <v>44000</v>
      </c>
    </row>
    <row r="58" customFormat="false" ht="15.75" hidden="false" customHeight="false" outlineLevel="0" collapsed="false">
      <c r="A58" s="253" t="s">
        <v>87</v>
      </c>
      <c r="B58" s="186"/>
      <c r="C58" s="186"/>
      <c r="D58" s="231"/>
      <c r="E58" s="260"/>
      <c r="F58" s="261"/>
      <c r="G58" s="261"/>
      <c r="H58" s="262"/>
      <c r="I58" s="238"/>
      <c r="J58" s="115"/>
      <c r="K58" s="113" t="n">
        <f aca="false">SUM(A58:J58)</f>
        <v>0</v>
      </c>
    </row>
    <row r="59" customFormat="false" ht="6.75" hidden="false" customHeight="true" outlineLevel="0" collapsed="false">
      <c r="A59" s="253" t="s">
        <v>87</v>
      </c>
      <c r="B59" s="186"/>
      <c r="C59" s="186"/>
      <c r="D59" s="231"/>
      <c r="E59" s="169"/>
      <c r="F59" s="176"/>
      <c r="G59" s="176"/>
      <c r="H59" s="232"/>
      <c r="I59" s="238"/>
      <c r="J59" s="115"/>
      <c r="K59" s="113" t="n">
        <f aca="false">SUM(A59:J59)</f>
        <v>0</v>
      </c>
    </row>
    <row r="60" customFormat="false" ht="15.75" hidden="true" customHeight="false" outlineLevel="0" collapsed="false">
      <c r="A60" s="253"/>
      <c r="B60" s="186"/>
      <c r="C60" s="167"/>
      <c r="D60" s="231"/>
      <c r="E60" s="169"/>
      <c r="F60" s="176"/>
      <c r="G60" s="176"/>
      <c r="H60" s="232"/>
      <c r="I60" s="238"/>
      <c r="J60" s="115"/>
      <c r="K60" s="113"/>
    </row>
    <row r="61" customFormat="false" ht="28.5" hidden="true" customHeight="true" outlineLevel="0" collapsed="false">
      <c r="A61" s="253"/>
      <c r="B61" s="186"/>
      <c r="C61" s="186"/>
      <c r="D61" s="231"/>
      <c r="E61" s="169"/>
      <c r="F61" s="176"/>
      <c r="G61" s="176"/>
      <c r="H61" s="232"/>
      <c r="I61" s="238"/>
      <c r="J61" s="115"/>
      <c r="K61" s="113"/>
    </row>
    <row r="62" customFormat="false" ht="15.75" hidden="true" customHeight="false" outlineLevel="0" collapsed="false">
      <c r="A62" s="253"/>
      <c r="B62" s="176"/>
      <c r="C62" s="186"/>
      <c r="D62" s="231"/>
      <c r="E62" s="176"/>
      <c r="F62" s="176" t="s">
        <v>165</v>
      </c>
      <c r="G62" s="176"/>
      <c r="H62" s="232"/>
      <c r="I62" s="232"/>
      <c r="J62" s="115"/>
      <c r="K62" s="113"/>
    </row>
    <row r="63" customFormat="false" ht="15.75" hidden="true" customHeight="false" outlineLevel="0" collapsed="false">
      <c r="A63" s="253" t="s">
        <v>87</v>
      </c>
      <c r="B63" s="176"/>
      <c r="C63" s="186"/>
      <c r="D63" s="231"/>
      <c r="E63" s="263"/>
      <c r="F63" s="263" t="s">
        <v>304</v>
      </c>
      <c r="G63" s="176"/>
      <c r="H63" s="232"/>
      <c r="I63" s="263"/>
      <c r="J63" s="115"/>
      <c r="K63" s="113" t="n">
        <f aca="false">SUM(A63:J63)</f>
        <v>0</v>
      </c>
    </row>
    <row r="64" customFormat="false" ht="15.75" hidden="true" customHeight="false" outlineLevel="0" collapsed="false">
      <c r="A64" s="264" t="n">
        <v>27524</v>
      </c>
      <c r="B64" s="176"/>
      <c r="C64" s="186"/>
      <c r="D64" s="231"/>
      <c r="E64" s="263"/>
      <c r="F64" s="263" t="s">
        <v>305</v>
      </c>
      <c r="G64" s="176"/>
      <c r="H64" s="232"/>
      <c r="I64" s="263"/>
      <c r="J64" s="115"/>
      <c r="K64" s="113" t="n">
        <f aca="false">SUM(A64:J64)</f>
        <v>27524</v>
      </c>
    </row>
    <row r="65" customFormat="false" ht="15.75" hidden="true" customHeight="true" outlineLevel="0" collapsed="false">
      <c r="A65" s="265"/>
      <c r="B65" s="266" t="s">
        <v>306</v>
      </c>
      <c r="C65" s="266"/>
      <c r="D65" s="266"/>
      <c r="E65" s="266"/>
      <c r="F65" s="266"/>
      <c r="G65" s="266"/>
      <c r="H65" s="266"/>
      <c r="I65" s="266"/>
      <c r="J65" s="115"/>
      <c r="K65" s="113" t="n">
        <f aca="false">SUM(A65:J65)</f>
        <v>0</v>
      </c>
    </row>
    <row r="66" customFormat="false" ht="15.75" hidden="true" customHeight="true" outlineLevel="0" collapsed="false">
      <c r="A66" s="265"/>
      <c r="B66" s="266" t="s">
        <v>307</v>
      </c>
      <c r="C66" s="266"/>
      <c r="D66" s="266"/>
      <c r="E66" s="266"/>
      <c r="F66" s="266"/>
      <c r="G66" s="266"/>
      <c r="H66" s="266"/>
      <c r="I66" s="266"/>
      <c r="J66" s="115"/>
      <c r="K66" s="113"/>
    </row>
    <row r="67" customFormat="false" ht="14.25" hidden="true" customHeight="true" outlineLevel="0" collapsed="false">
      <c r="A67" s="265"/>
      <c r="B67" s="266" t="s">
        <v>171</v>
      </c>
      <c r="C67" s="266"/>
      <c r="D67" s="266"/>
      <c r="E67" s="266"/>
      <c r="F67" s="266"/>
      <c r="G67" s="266"/>
      <c r="H67" s="266"/>
      <c r="I67" s="266"/>
      <c r="J67" s="115"/>
      <c r="K67" s="113" t="n">
        <f aca="false">SUM(A67:J67)</f>
        <v>0</v>
      </c>
    </row>
    <row r="68" customFormat="false" ht="14.25" hidden="true" customHeight="true" outlineLevel="0" collapsed="false">
      <c r="A68" s="265"/>
      <c r="B68" s="176"/>
      <c r="C68" s="186"/>
      <c r="D68" s="231"/>
      <c r="E68" s="169"/>
      <c r="F68" s="176"/>
      <c r="G68" s="176"/>
      <c r="H68" s="232"/>
      <c r="I68" s="176"/>
      <c r="J68" s="115"/>
      <c r="K68" s="113"/>
    </row>
    <row r="69" customFormat="false" ht="14.25" hidden="true" customHeight="true" outlineLevel="0" collapsed="false">
      <c r="A69" s="265"/>
      <c r="B69" s="44" t="s">
        <v>172</v>
      </c>
      <c r="C69" s="44" t="s">
        <v>308</v>
      </c>
      <c r="D69" s="44" t="s">
        <v>174</v>
      </c>
      <c r="E69" s="238" t="s">
        <v>175</v>
      </c>
      <c r="F69" s="44" t="s">
        <v>176</v>
      </c>
      <c r="G69" s="44" t="s">
        <v>177</v>
      </c>
      <c r="H69" s="124" t="s">
        <v>178</v>
      </c>
      <c r="I69" s="44" t="s">
        <v>179</v>
      </c>
      <c r="J69" s="115"/>
      <c r="K69" s="113"/>
    </row>
    <row r="70" customFormat="false" ht="14.25" hidden="true" customHeight="true" outlineLevel="0" collapsed="false">
      <c r="A70" s="265"/>
      <c r="B70" s="44"/>
      <c r="C70" s="44" t="s">
        <v>309</v>
      </c>
      <c r="D70" s="44"/>
      <c r="E70" s="238"/>
      <c r="F70" s="44"/>
      <c r="G70" s="44"/>
      <c r="H70" s="124"/>
      <c r="I70" s="44"/>
      <c r="J70" s="115"/>
      <c r="K70" s="113"/>
    </row>
    <row r="71" customFormat="false" ht="14.25" hidden="true" customHeight="true" outlineLevel="0" collapsed="false">
      <c r="A71" s="265"/>
      <c r="B71" s="119"/>
      <c r="C71" s="117" t="s">
        <v>87</v>
      </c>
      <c r="D71" s="119"/>
      <c r="E71" s="175"/>
      <c r="F71" s="119"/>
      <c r="G71" s="119"/>
      <c r="H71" s="120" t="n">
        <f aca="false">SUM(H72:H131,)</f>
        <v>3826773.78</v>
      </c>
      <c r="I71" s="119"/>
      <c r="J71" s="115"/>
      <c r="K71" s="113"/>
    </row>
    <row r="72" customFormat="false" ht="14.25" hidden="true" customHeight="true" outlineLevel="0" collapsed="false">
      <c r="A72" s="265"/>
      <c r="B72" s="249" t="s">
        <v>87</v>
      </c>
      <c r="C72" s="244" t="n">
        <v>150101</v>
      </c>
      <c r="D72" s="241" t="s">
        <v>196</v>
      </c>
      <c r="E72" s="242"/>
      <c r="F72" s="247"/>
      <c r="G72" s="242"/>
      <c r="H72" s="242" t="n">
        <v>297972</v>
      </c>
      <c r="I72" s="248"/>
      <c r="J72" s="115"/>
      <c r="K72" s="113"/>
    </row>
    <row r="73" customFormat="false" ht="31.5" hidden="true" customHeight="false" outlineLevel="0" collapsed="false">
      <c r="A73" s="265"/>
      <c r="B73" s="249" t="s">
        <v>87</v>
      </c>
      <c r="C73" s="244" t="n">
        <v>150101</v>
      </c>
      <c r="D73" s="246" t="s">
        <v>310</v>
      </c>
      <c r="E73" s="242"/>
      <c r="F73" s="247"/>
      <c r="G73" s="242"/>
      <c r="H73" s="242" t="n">
        <v>295128</v>
      </c>
      <c r="I73" s="248"/>
      <c r="J73" s="115"/>
      <c r="K73" s="113" t="n">
        <f aca="false">SUM(A73:J73)</f>
        <v>445229</v>
      </c>
    </row>
    <row r="74" customFormat="false" ht="31.5" hidden="true" customHeight="false" outlineLevel="0" collapsed="false">
      <c r="A74" s="265"/>
      <c r="B74" s="249" t="s">
        <v>87</v>
      </c>
      <c r="C74" s="244" t="n">
        <v>150101</v>
      </c>
      <c r="D74" s="246" t="s">
        <v>198</v>
      </c>
      <c r="E74" s="242"/>
      <c r="F74" s="247"/>
      <c r="G74" s="242"/>
      <c r="H74" s="242" t="n">
        <v>300000</v>
      </c>
      <c r="I74" s="248"/>
      <c r="J74" s="115"/>
      <c r="K74" s="113" t="n">
        <f aca="false">SUM(A74:J74)</f>
        <v>450101</v>
      </c>
    </row>
    <row r="75" customFormat="false" ht="31.5" hidden="true" customHeight="false" outlineLevel="0" collapsed="false">
      <c r="A75" s="265"/>
      <c r="B75" s="249" t="s">
        <v>87</v>
      </c>
      <c r="C75" s="244" t="n">
        <v>150101</v>
      </c>
      <c r="D75" s="246" t="s">
        <v>200</v>
      </c>
      <c r="E75" s="242"/>
      <c r="F75" s="247"/>
      <c r="G75" s="242"/>
      <c r="H75" s="242" t="n">
        <v>200000</v>
      </c>
      <c r="I75" s="248"/>
      <c r="J75" s="115"/>
      <c r="K75" s="113"/>
    </row>
    <row r="76" customFormat="false" ht="47.25" hidden="true" customHeight="false" outlineLevel="0" collapsed="false">
      <c r="A76" s="265"/>
      <c r="B76" s="249" t="s">
        <v>87</v>
      </c>
      <c r="C76" s="244" t="n">
        <v>150101</v>
      </c>
      <c r="D76" s="246" t="s">
        <v>311</v>
      </c>
      <c r="E76" s="242"/>
      <c r="F76" s="247"/>
      <c r="G76" s="242"/>
      <c r="H76" s="242" t="n">
        <v>120000</v>
      </c>
      <c r="I76" s="248"/>
      <c r="J76" s="115"/>
      <c r="K76" s="113" t="n">
        <f aca="false">SUM(A76:J76)</f>
        <v>270101</v>
      </c>
    </row>
    <row r="77" customFormat="false" ht="31.5" hidden="true" customHeight="false" outlineLevel="0" collapsed="false">
      <c r="A77" s="265"/>
      <c r="B77" s="249" t="s">
        <v>87</v>
      </c>
      <c r="C77" s="244" t="n">
        <v>150101</v>
      </c>
      <c r="D77" s="246" t="s">
        <v>202</v>
      </c>
      <c r="E77" s="242"/>
      <c r="F77" s="247"/>
      <c r="G77" s="242"/>
      <c r="H77" s="242" t="n">
        <v>50000</v>
      </c>
      <c r="I77" s="248"/>
      <c r="J77" s="115"/>
      <c r="K77" s="113"/>
    </row>
    <row r="78" customFormat="false" ht="15.75" hidden="true" customHeight="false" outlineLevel="0" collapsed="false">
      <c r="A78" s="265"/>
      <c r="B78" s="249" t="s">
        <v>87</v>
      </c>
      <c r="C78" s="244" t="n">
        <v>150101</v>
      </c>
      <c r="D78" s="246" t="s">
        <v>207</v>
      </c>
      <c r="E78" s="242"/>
      <c r="F78" s="247"/>
      <c r="G78" s="242"/>
      <c r="H78" s="242" t="n">
        <v>500000</v>
      </c>
      <c r="I78" s="248"/>
      <c r="J78" s="115"/>
      <c r="K78" s="113"/>
    </row>
    <row r="79" customFormat="false" ht="47.25" hidden="true" customHeight="false" outlineLevel="0" collapsed="false">
      <c r="A79" s="265"/>
      <c r="B79" s="249" t="s">
        <v>87</v>
      </c>
      <c r="C79" s="244" t="n">
        <v>150101</v>
      </c>
      <c r="D79" s="246" t="s">
        <v>312</v>
      </c>
      <c r="E79" s="242"/>
      <c r="F79" s="248"/>
      <c r="G79" s="248"/>
      <c r="H79" s="242" t="n">
        <v>150000</v>
      </c>
      <c r="I79" s="248"/>
      <c r="J79" s="115"/>
      <c r="K79" s="113"/>
    </row>
    <row r="80" customFormat="false" ht="31.5" hidden="true" customHeight="false" outlineLevel="0" collapsed="false">
      <c r="A80" s="265"/>
      <c r="B80" s="249" t="s">
        <v>87</v>
      </c>
      <c r="C80" s="244" t="n">
        <v>150101</v>
      </c>
      <c r="D80" s="246" t="s">
        <v>209</v>
      </c>
      <c r="E80" s="242"/>
      <c r="F80" s="248"/>
      <c r="G80" s="248"/>
      <c r="H80" s="242" t="n">
        <v>150000</v>
      </c>
      <c r="I80" s="248"/>
      <c r="J80" s="115"/>
      <c r="K80" s="113"/>
    </row>
    <row r="81" customFormat="false" ht="31.5" hidden="true" customHeight="false" outlineLevel="0" collapsed="false">
      <c r="A81" s="265"/>
      <c r="B81" s="249" t="s">
        <v>87</v>
      </c>
      <c r="C81" s="244" t="n">
        <v>150101</v>
      </c>
      <c r="D81" s="246" t="s">
        <v>313</v>
      </c>
      <c r="E81" s="242"/>
      <c r="F81" s="248"/>
      <c r="G81" s="248"/>
      <c r="H81" s="242" t="n">
        <v>100000</v>
      </c>
      <c r="I81" s="248"/>
      <c r="J81" s="115"/>
      <c r="K81" s="113"/>
    </row>
    <row r="82" customFormat="false" ht="31.5" hidden="true" customHeight="false" outlineLevel="0" collapsed="false">
      <c r="A82" s="265"/>
      <c r="B82" s="249" t="s">
        <v>87</v>
      </c>
      <c r="C82" s="244" t="n">
        <v>150101</v>
      </c>
      <c r="D82" s="246" t="s">
        <v>314</v>
      </c>
      <c r="E82" s="242"/>
      <c r="F82" s="248"/>
      <c r="G82" s="248"/>
      <c r="H82" s="242" t="n">
        <v>20000</v>
      </c>
      <c r="I82" s="248"/>
      <c r="J82" s="115"/>
      <c r="K82" s="113"/>
    </row>
    <row r="83" customFormat="false" ht="31.5" hidden="true" customHeight="false" outlineLevel="0" collapsed="false">
      <c r="A83" s="265"/>
      <c r="B83" s="249" t="s">
        <v>87</v>
      </c>
      <c r="C83" s="244" t="n">
        <v>150101</v>
      </c>
      <c r="D83" s="246" t="s">
        <v>212</v>
      </c>
      <c r="E83" s="242"/>
      <c r="F83" s="248"/>
      <c r="G83" s="248"/>
      <c r="H83" s="242" t="n">
        <v>50000</v>
      </c>
      <c r="I83" s="248"/>
      <c r="J83" s="115"/>
      <c r="K83" s="113"/>
    </row>
    <row r="84" customFormat="false" ht="31.5" hidden="true" customHeight="false" outlineLevel="0" collapsed="false">
      <c r="A84" s="265"/>
      <c r="B84" s="249" t="s">
        <v>87</v>
      </c>
      <c r="C84" s="244" t="n">
        <v>150101</v>
      </c>
      <c r="D84" s="246" t="s">
        <v>315</v>
      </c>
      <c r="E84" s="248"/>
      <c r="F84" s="248"/>
      <c r="G84" s="248"/>
      <c r="H84" s="242" t="n">
        <v>95000</v>
      </c>
      <c r="I84" s="248"/>
      <c r="J84" s="115"/>
      <c r="K84" s="113"/>
    </row>
    <row r="85" customFormat="false" ht="15.75" hidden="true" customHeight="true" outlineLevel="0" collapsed="false">
      <c r="A85" s="265"/>
      <c r="B85" s="249" t="s">
        <v>87</v>
      </c>
      <c r="C85" s="244" t="n">
        <v>150101</v>
      </c>
      <c r="D85" s="246" t="s">
        <v>214</v>
      </c>
      <c r="E85" s="248"/>
      <c r="F85" s="248"/>
      <c r="G85" s="248"/>
      <c r="H85" s="242" t="n">
        <v>200000</v>
      </c>
      <c r="I85" s="248"/>
      <c r="J85" s="115"/>
      <c r="K85" s="113" t="n">
        <f aca="false">SUM(A85:J85)</f>
        <v>350101</v>
      </c>
    </row>
    <row r="86" customFormat="false" ht="15.75" hidden="true" customHeight="true" outlineLevel="0" collapsed="false">
      <c r="A86" s="265"/>
      <c r="B86" s="249" t="s">
        <v>87</v>
      </c>
      <c r="C86" s="244" t="n">
        <v>180409</v>
      </c>
      <c r="D86" s="246" t="s">
        <v>316</v>
      </c>
      <c r="E86" s="248"/>
      <c r="F86" s="248"/>
      <c r="G86" s="248"/>
      <c r="H86" s="242" t="n">
        <v>100000</v>
      </c>
      <c r="I86" s="248"/>
      <c r="J86" s="115"/>
      <c r="K86" s="113"/>
    </row>
    <row r="87" customFormat="false" ht="24.75" hidden="true" customHeight="true" outlineLevel="0" collapsed="false">
      <c r="A87" s="265"/>
      <c r="B87" s="249" t="s">
        <v>87</v>
      </c>
      <c r="C87" s="244" t="n">
        <v>150101</v>
      </c>
      <c r="D87" s="246" t="s">
        <v>317</v>
      </c>
      <c r="E87" s="248"/>
      <c r="F87" s="248"/>
      <c r="G87" s="248"/>
      <c r="H87" s="242" t="n">
        <v>50000</v>
      </c>
      <c r="I87" s="248"/>
      <c r="J87" s="115"/>
      <c r="K87" s="113" t="n">
        <f aca="false">SUM(A87:J87)</f>
        <v>200101</v>
      </c>
    </row>
    <row r="88" customFormat="false" ht="15.75" hidden="true" customHeight="true" outlineLevel="0" collapsed="false">
      <c r="A88" s="265"/>
      <c r="B88" s="249" t="s">
        <v>87</v>
      </c>
      <c r="C88" s="244" t="n">
        <v>150101</v>
      </c>
      <c r="D88" s="176" t="s">
        <v>318</v>
      </c>
      <c r="E88" s="248"/>
      <c r="F88" s="248"/>
      <c r="G88" s="248"/>
      <c r="H88" s="242" t="n">
        <v>100000</v>
      </c>
      <c r="I88" s="248"/>
      <c r="J88" s="115"/>
      <c r="K88" s="113" t="n">
        <f aca="false">SUM(A88:J88)</f>
        <v>250101</v>
      </c>
    </row>
    <row r="89" customFormat="false" ht="120" hidden="true" customHeight="true" outlineLevel="0" collapsed="false">
      <c r="A89" s="265"/>
      <c r="B89" s="249" t="s">
        <v>87</v>
      </c>
      <c r="C89" s="244" t="n">
        <v>150101</v>
      </c>
      <c r="D89" s="246" t="s">
        <v>319</v>
      </c>
      <c r="E89" s="248"/>
      <c r="F89" s="248"/>
      <c r="G89" s="248"/>
      <c r="H89" s="242"/>
      <c r="I89" s="248"/>
      <c r="J89" s="115"/>
      <c r="K89" s="113" t="n">
        <f aca="false">SUM(A89:J89)</f>
        <v>150101</v>
      </c>
    </row>
    <row r="90" customFormat="false" ht="45" hidden="true" customHeight="true" outlineLevel="0" collapsed="false">
      <c r="A90" s="265"/>
      <c r="B90" s="249" t="s">
        <v>87</v>
      </c>
      <c r="C90" s="244" t="n">
        <v>150101</v>
      </c>
      <c r="D90" s="246" t="s">
        <v>320</v>
      </c>
      <c r="E90" s="248"/>
      <c r="F90" s="248"/>
      <c r="G90" s="248"/>
      <c r="H90" s="242" t="n">
        <v>30000</v>
      </c>
      <c r="I90" s="248"/>
      <c r="J90" s="115"/>
      <c r="K90" s="113" t="n">
        <f aca="false">SUM(A90:J90)</f>
        <v>180101</v>
      </c>
    </row>
    <row r="91" customFormat="false" ht="75" hidden="true" customHeight="true" outlineLevel="0" collapsed="false">
      <c r="A91" s="265"/>
      <c r="B91" s="249" t="s">
        <v>87</v>
      </c>
      <c r="C91" s="244" t="n">
        <v>150101</v>
      </c>
      <c r="D91" s="246" t="s">
        <v>321</v>
      </c>
      <c r="E91" s="248"/>
      <c r="F91" s="248"/>
      <c r="G91" s="248"/>
      <c r="H91" s="242" t="n">
        <v>7096.8</v>
      </c>
      <c r="I91" s="248"/>
      <c r="J91" s="115"/>
      <c r="K91" s="113" t="n">
        <f aca="false">SUM(A91:J91)</f>
        <v>157197.8</v>
      </c>
    </row>
    <row r="92" customFormat="false" ht="75" hidden="true" customHeight="true" outlineLevel="0" collapsed="false">
      <c r="A92" s="265"/>
      <c r="B92" s="249" t="s">
        <v>87</v>
      </c>
      <c r="C92" s="244" t="n">
        <v>150101</v>
      </c>
      <c r="D92" s="246" t="s">
        <v>322</v>
      </c>
      <c r="E92" s="248"/>
      <c r="F92" s="248"/>
      <c r="G92" s="248"/>
      <c r="H92" s="242" t="n">
        <v>7096.8</v>
      </c>
      <c r="I92" s="248"/>
      <c r="J92" s="115"/>
      <c r="K92" s="113" t="n">
        <f aca="false">SUM(A92:J92)</f>
        <v>157197.8</v>
      </c>
    </row>
    <row r="93" customFormat="false" ht="105" hidden="true" customHeight="true" outlineLevel="0" collapsed="false">
      <c r="A93" s="265"/>
      <c r="B93" s="249" t="s">
        <v>87</v>
      </c>
      <c r="C93" s="244" t="n">
        <v>150101</v>
      </c>
      <c r="D93" s="246" t="s">
        <v>323</v>
      </c>
      <c r="E93" s="248"/>
      <c r="F93" s="248"/>
      <c r="G93" s="248"/>
      <c r="H93" s="242" t="n">
        <v>7096.8</v>
      </c>
      <c r="I93" s="248"/>
      <c r="J93" s="115"/>
      <c r="K93" s="113" t="n">
        <f aca="false">SUM(A93:J93)</f>
        <v>157197.8</v>
      </c>
    </row>
    <row r="94" customFormat="false" ht="75" hidden="true" customHeight="true" outlineLevel="0" collapsed="false">
      <c r="A94" s="265"/>
      <c r="B94" s="249" t="s">
        <v>87</v>
      </c>
      <c r="C94" s="244" t="n">
        <v>150101</v>
      </c>
      <c r="D94" s="246" t="s">
        <v>324</v>
      </c>
      <c r="E94" s="248"/>
      <c r="F94" s="248"/>
      <c r="G94" s="248"/>
      <c r="H94" s="242"/>
      <c r="I94" s="248"/>
      <c r="J94" s="115"/>
      <c r="K94" s="113" t="n">
        <f aca="false">SUM(A94:J94)</f>
        <v>150101</v>
      </c>
    </row>
    <row r="95" customFormat="false" ht="75" hidden="true" customHeight="true" outlineLevel="0" collapsed="false">
      <c r="A95" s="265"/>
      <c r="B95" s="249" t="s">
        <v>87</v>
      </c>
      <c r="C95" s="244" t="n">
        <v>150101</v>
      </c>
      <c r="D95" s="246" t="s">
        <v>325</v>
      </c>
      <c r="E95" s="248"/>
      <c r="F95" s="248"/>
      <c r="G95" s="248"/>
      <c r="H95" s="242"/>
      <c r="I95" s="250"/>
      <c r="J95" s="115"/>
      <c r="K95" s="113" t="n">
        <f aca="false">SUM(A95:J95)</f>
        <v>150101</v>
      </c>
    </row>
    <row r="96" customFormat="false" ht="45" hidden="true" customHeight="true" outlineLevel="0" collapsed="false">
      <c r="A96" s="265"/>
      <c r="B96" s="249" t="s">
        <v>87</v>
      </c>
      <c r="C96" s="244" t="n">
        <v>150101</v>
      </c>
      <c r="D96" s="246" t="s">
        <v>326</v>
      </c>
      <c r="E96" s="248"/>
      <c r="F96" s="248"/>
      <c r="G96" s="248"/>
      <c r="H96" s="242"/>
      <c r="I96" s="248"/>
      <c r="J96" s="115"/>
      <c r="K96" s="113" t="n">
        <f aca="false">SUM(A96:J96)</f>
        <v>150101</v>
      </c>
    </row>
    <row r="97" customFormat="false" ht="60" hidden="true" customHeight="true" outlineLevel="0" collapsed="false">
      <c r="A97" s="265"/>
      <c r="B97" s="249" t="s">
        <v>87</v>
      </c>
      <c r="C97" s="244" t="n">
        <v>150101</v>
      </c>
      <c r="D97" s="246" t="s">
        <v>327</v>
      </c>
      <c r="E97" s="248"/>
      <c r="F97" s="248"/>
      <c r="G97" s="248"/>
      <c r="H97" s="242"/>
      <c r="I97" s="248"/>
      <c r="J97" s="115"/>
      <c r="K97" s="113" t="n">
        <f aca="false">SUM(A97:J97)</f>
        <v>150101</v>
      </c>
    </row>
    <row r="98" s="150" customFormat="true" ht="75" hidden="true" customHeight="true" outlineLevel="0" collapsed="false">
      <c r="A98" s="267"/>
      <c r="B98" s="249"/>
      <c r="C98" s="244" t="n">
        <v>150101</v>
      </c>
      <c r="D98" s="246" t="s">
        <v>328</v>
      </c>
      <c r="E98" s="248"/>
      <c r="F98" s="248"/>
      <c r="G98" s="248"/>
      <c r="H98" s="242" t="n">
        <v>60000</v>
      </c>
      <c r="I98" s="248"/>
      <c r="J98" s="115"/>
      <c r="K98" s="149" t="n">
        <f aca="false">SUM(A98:J98)</f>
        <v>210101</v>
      </c>
    </row>
    <row r="99" s="150" customFormat="true" ht="135" hidden="true" customHeight="true" outlineLevel="0" collapsed="false">
      <c r="A99" s="267"/>
      <c r="B99" s="249"/>
      <c r="C99" s="244" t="n">
        <v>150101</v>
      </c>
      <c r="D99" s="246" t="s">
        <v>329</v>
      </c>
      <c r="E99" s="248"/>
      <c r="F99" s="248"/>
      <c r="G99" s="248"/>
      <c r="H99" s="242" t="n">
        <v>20000</v>
      </c>
      <c r="I99" s="248"/>
      <c r="J99" s="115"/>
      <c r="K99" s="149" t="n">
        <f aca="false">SUM(A99:J99)</f>
        <v>170101</v>
      </c>
    </row>
    <row r="100" s="150" customFormat="true" ht="45" hidden="true" customHeight="true" outlineLevel="0" collapsed="false">
      <c r="A100" s="267"/>
      <c r="B100" s="249"/>
      <c r="C100" s="244" t="n">
        <v>150101</v>
      </c>
      <c r="D100" s="246" t="s">
        <v>330</v>
      </c>
      <c r="E100" s="248"/>
      <c r="F100" s="248"/>
      <c r="G100" s="248"/>
      <c r="H100" s="242"/>
      <c r="I100" s="248"/>
      <c r="J100" s="115"/>
      <c r="K100" s="149" t="n">
        <f aca="false">SUM(A100:J100)</f>
        <v>150101</v>
      </c>
    </row>
    <row r="101" s="150" customFormat="true" ht="60" hidden="true" customHeight="true" outlineLevel="0" collapsed="false">
      <c r="A101" s="267"/>
      <c r="B101" s="249"/>
      <c r="C101" s="244" t="n">
        <v>150101</v>
      </c>
      <c r="D101" s="246" t="s">
        <v>331</v>
      </c>
      <c r="E101" s="248"/>
      <c r="F101" s="248"/>
      <c r="G101" s="248"/>
      <c r="H101" s="242"/>
      <c r="I101" s="248"/>
      <c r="J101" s="115"/>
      <c r="K101" s="149" t="n">
        <f aca="false">SUM(A101:J101)</f>
        <v>150101</v>
      </c>
    </row>
    <row r="102" customFormat="false" ht="30" hidden="true" customHeight="true" outlineLevel="0" collapsed="false">
      <c r="A102" s="265"/>
      <c r="B102" s="249"/>
      <c r="C102" s="244" t="n">
        <v>150101</v>
      </c>
      <c r="D102" s="246" t="s">
        <v>332</v>
      </c>
      <c r="E102" s="248"/>
      <c r="F102" s="248"/>
      <c r="G102" s="248"/>
      <c r="H102" s="242"/>
      <c r="I102" s="248"/>
      <c r="J102" s="115"/>
      <c r="K102" s="113" t="n">
        <f aca="false">SUM(A102:J102)</f>
        <v>150101</v>
      </c>
    </row>
    <row r="103" customFormat="false" ht="105" hidden="true" customHeight="true" outlineLevel="0" collapsed="false">
      <c r="A103" s="265"/>
      <c r="B103" s="249"/>
      <c r="C103" s="244" t="n">
        <v>150101</v>
      </c>
      <c r="D103" s="246" t="s">
        <v>333</v>
      </c>
      <c r="E103" s="248"/>
      <c r="F103" s="248"/>
      <c r="G103" s="248"/>
      <c r="H103" s="242" t="n">
        <v>44626</v>
      </c>
      <c r="I103" s="248"/>
      <c r="J103" s="115"/>
      <c r="K103" s="113" t="n">
        <f aca="false">SUM(A103:J103)</f>
        <v>194727</v>
      </c>
    </row>
    <row r="104" customFormat="false" ht="150" hidden="true" customHeight="true" outlineLevel="0" collapsed="false">
      <c r="A104" s="265"/>
      <c r="B104" s="249"/>
      <c r="C104" s="244" t="n">
        <v>150101</v>
      </c>
      <c r="D104" s="246" t="s">
        <v>334</v>
      </c>
      <c r="E104" s="248"/>
      <c r="F104" s="248"/>
      <c r="G104" s="248"/>
      <c r="H104" s="242" t="n">
        <v>5374</v>
      </c>
      <c r="I104" s="248"/>
      <c r="J104" s="115"/>
      <c r="K104" s="113" t="n">
        <f aca="false">SUM(A104:J104)</f>
        <v>155475</v>
      </c>
    </row>
    <row r="105" customFormat="false" ht="315" hidden="true" customHeight="true" outlineLevel="0" collapsed="false">
      <c r="A105" s="265"/>
      <c r="B105" s="249"/>
      <c r="C105" s="244" t="n">
        <v>150101</v>
      </c>
      <c r="D105" s="246" t="s">
        <v>335</v>
      </c>
      <c r="E105" s="248"/>
      <c r="F105" s="248"/>
      <c r="G105" s="248"/>
      <c r="H105" s="242" t="n">
        <v>44200</v>
      </c>
      <c r="I105" s="248"/>
      <c r="J105" s="115"/>
      <c r="K105" s="113" t="n">
        <f aca="false">SUM(A105:J105)</f>
        <v>194301</v>
      </c>
    </row>
    <row r="106" customFormat="false" ht="105" hidden="true" customHeight="true" outlineLevel="0" collapsed="false">
      <c r="A106" s="265"/>
      <c r="B106" s="249"/>
      <c r="C106" s="244" t="n">
        <v>150101</v>
      </c>
      <c r="D106" s="246" t="s">
        <v>336</v>
      </c>
      <c r="E106" s="248"/>
      <c r="F106" s="248"/>
      <c r="G106" s="248"/>
      <c r="H106" s="242" t="n">
        <v>30000</v>
      </c>
      <c r="I106" s="248"/>
      <c r="J106" s="115"/>
      <c r="K106" s="113" t="n">
        <f aca="false">SUM(A106:J106)</f>
        <v>180101</v>
      </c>
    </row>
    <row r="107" s="180" customFormat="true" ht="15" hidden="true" customHeight="true" outlineLevel="0" collapsed="false">
      <c r="A107" s="265"/>
      <c r="B107" s="249"/>
      <c r="C107" s="244" t="n">
        <v>150101</v>
      </c>
      <c r="D107" s="246" t="s">
        <v>337</v>
      </c>
      <c r="E107" s="248"/>
      <c r="F107" s="248"/>
      <c r="G107" s="248"/>
      <c r="H107" s="242" t="n">
        <v>200000</v>
      </c>
      <c r="I107" s="248"/>
      <c r="J107" s="178" t="n">
        <f aca="false">SUM(J13:J17)</f>
        <v>334.9</v>
      </c>
      <c r="K107" s="179" t="n">
        <f aca="false">SUM(A107:J107)</f>
        <v>350435.9</v>
      </c>
    </row>
    <row r="108" s="180" customFormat="true" ht="11.25" hidden="true" customHeight="true" outlineLevel="0" collapsed="false">
      <c r="A108" s="268"/>
      <c r="B108" s="249"/>
      <c r="C108" s="244" t="n">
        <v>150101</v>
      </c>
      <c r="D108" s="246" t="s">
        <v>338</v>
      </c>
      <c r="E108" s="248"/>
      <c r="F108" s="248"/>
      <c r="G108" s="248"/>
      <c r="H108" s="242" t="n">
        <v>5000</v>
      </c>
      <c r="I108" s="248"/>
      <c r="J108" s="181"/>
      <c r="K108" s="181"/>
    </row>
    <row r="109" customFormat="false" ht="75" hidden="true" customHeight="true" outlineLevel="0" collapsed="false">
      <c r="A109" s="265"/>
      <c r="B109" s="249"/>
      <c r="C109" s="244" t="n">
        <v>150101</v>
      </c>
      <c r="D109" s="246" t="s">
        <v>339</v>
      </c>
      <c r="E109" s="248"/>
      <c r="F109" s="248"/>
      <c r="G109" s="248"/>
      <c r="H109" s="242" t="n">
        <v>40698.38</v>
      </c>
      <c r="I109" s="248"/>
      <c r="J109" s="178" t="n">
        <v>60000</v>
      </c>
      <c r="K109" s="113" t="n">
        <f aca="false">SUM(A109:J109)</f>
        <v>250799.38</v>
      </c>
    </row>
    <row r="110" s="180" customFormat="true" ht="120" hidden="true" customHeight="true" outlineLevel="0" collapsed="false">
      <c r="A110" s="265"/>
      <c r="B110" s="249"/>
      <c r="C110" s="244" t="n">
        <v>150101</v>
      </c>
      <c r="D110" s="246" t="s">
        <v>340</v>
      </c>
      <c r="E110" s="248"/>
      <c r="F110" s="248"/>
      <c r="G110" s="248"/>
      <c r="H110" s="242" t="n">
        <v>15000</v>
      </c>
      <c r="I110" s="248"/>
      <c r="J110" s="178" t="n">
        <f aca="false">SUM(J109:J109)</f>
        <v>60000</v>
      </c>
      <c r="K110" s="179" t="n">
        <f aca="false">SUM(A110:J110)</f>
        <v>225101</v>
      </c>
    </row>
    <row r="111" s="180" customFormat="true" ht="47.25" hidden="true" customHeight="false" outlineLevel="0" collapsed="false">
      <c r="A111" s="265"/>
      <c r="B111" s="249"/>
      <c r="C111" s="244" t="n">
        <v>150101</v>
      </c>
      <c r="D111" s="246" t="s">
        <v>341</v>
      </c>
      <c r="E111" s="248"/>
      <c r="F111" s="248"/>
      <c r="G111" s="248"/>
      <c r="H111" s="242" t="n">
        <v>100000</v>
      </c>
      <c r="I111" s="248"/>
      <c r="J111" s="178" t="n">
        <f aca="false">J107+J110</f>
        <v>60334.9</v>
      </c>
      <c r="K111" s="179" t="n">
        <f aca="false">SUM(A111:J111)</f>
        <v>310435.9</v>
      </c>
    </row>
    <row r="112" customFormat="false" ht="45" hidden="true" customHeight="true" outlineLevel="0" collapsed="false">
      <c r="A112" s="176"/>
      <c r="B112" s="251"/>
      <c r="C112" s="244" t="n">
        <v>150101</v>
      </c>
      <c r="D112" s="254" t="s">
        <v>342</v>
      </c>
      <c r="E112" s="238"/>
      <c r="F112" s="238"/>
      <c r="G112" s="238"/>
      <c r="H112" s="124" t="n">
        <v>75120</v>
      </c>
      <c r="I112" s="252"/>
    </row>
    <row r="113" customFormat="false" ht="22.5" hidden="true" customHeight="true" outlineLevel="0" collapsed="false">
      <c r="A113" s="176"/>
      <c r="B113" s="251"/>
      <c r="C113" s="244" t="n">
        <v>150101</v>
      </c>
      <c r="D113" s="254" t="s">
        <v>230</v>
      </c>
      <c r="E113" s="238"/>
      <c r="F113" s="238"/>
      <c r="G113" s="238"/>
      <c r="H113" s="124" t="n">
        <v>280450</v>
      </c>
      <c r="I113" s="252"/>
    </row>
    <row r="114" s="170" customFormat="true" ht="31.5" hidden="true" customHeight="true" outlineLevel="0" collapsed="false">
      <c r="A114" s="176"/>
      <c r="B114" s="253"/>
      <c r="C114" s="244" t="n">
        <v>150101</v>
      </c>
      <c r="D114" s="246"/>
      <c r="E114" s="257"/>
      <c r="F114" s="257"/>
      <c r="G114" s="257"/>
      <c r="H114" s="124"/>
      <c r="I114" s="238"/>
    </row>
    <row r="115" customFormat="false" ht="15.75" hidden="true" customHeight="false" outlineLevel="0" collapsed="false">
      <c r="A115" s="269" t="n">
        <f aca="false">SUM(A13:A114)</f>
        <v>27524</v>
      </c>
      <c r="B115" s="253"/>
      <c r="C115" s="244" t="n">
        <v>150101</v>
      </c>
      <c r="D115" s="268"/>
      <c r="E115" s="268"/>
      <c r="F115" s="268"/>
      <c r="G115" s="268"/>
      <c r="H115" s="268"/>
      <c r="I115" s="238"/>
      <c r="J115" s="183" t="n">
        <f aca="false">SUM(J111)</f>
        <v>60334.9</v>
      </c>
      <c r="K115" s="183" t="n">
        <f aca="false">SUM(H115:J115)</f>
        <v>60334.9</v>
      </c>
    </row>
    <row r="116" customFormat="false" ht="15.75" hidden="true" customHeight="false" outlineLevel="0" collapsed="false">
      <c r="A116" s="176"/>
      <c r="B116" s="253"/>
      <c r="C116" s="244" t="n">
        <v>150101</v>
      </c>
      <c r="D116" s="255"/>
      <c r="E116" s="256"/>
      <c r="F116" s="238"/>
      <c r="G116" s="238"/>
      <c r="H116" s="124"/>
      <c r="I116" s="238"/>
    </row>
    <row r="117" customFormat="false" ht="15.75" hidden="true" customHeight="false" outlineLevel="0" collapsed="false">
      <c r="A117" s="176"/>
      <c r="B117" s="253"/>
      <c r="C117" s="244" t="n">
        <v>150101</v>
      </c>
      <c r="D117" s="255"/>
      <c r="E117" s="256"/>
      <c r="F117" s="175"/>
      <c r="G117" s="175"/>
      <c r="H117" s="257"/>
      <c r="I117" s="238"/>
    </row>
    <row r="118" customFormat="false" ht="15.75" hidden="true" customHeight="false" outlineLevel="0" collapsed="false">
      <c r="A118" s="176"/>
      <c r="B118" s="253"/>
      <c r="C118" s="244" t="n">
        <v>150101</v>
      </c>
      <c r="D118" s="255"/>
      <c r="E118" s="256"/>
      <c r="F118" s="175"/>
      <c r="G118" s="175"/>
      <c r="H118" s="124"/>
      <c r="I118" s="238"/>
    </row>
    <row r="119" customFormat="false" ht="15.75" hidden="true" customHeight="false" outlineLevel="0" collapsed="false">
      <c r="A119" s="176"/>
      <c r="B119" s="253"/>
      <c r="C119" s="244" t="n">
        <v>150101</v>
      </c>
      <c r="D119" s="255"/>
      <c r="E119" s="256"/>
      <c r="F119" s="175"/>
      <c r="G119" s="175"/>
      <c r="H119" s="124"/>
      <c r="I119" s="238"/>
    </row>
    <row r="120" customFormat="false" ht="15.75" hidden="true" customHeight="false" outlineLevel="0" collapsed="false">
      <c r="A120" s="176"/>
      <c r="B120" s="253"/>
      <c r="C120" s="244" t="n">
        <v>150101</v>
      </c>
      <c r="D120" s="255"/>
      <c r="E120" s="256"/>
      <c r="F120" s="175"/>
      <c r="G120" s="175"/>
      <c r="H120" s="124"/>
      <c r="I120" s="238"/>
    </row>
    <row r="121" customFormat="false" ht="15.75" hidden="true" customHeight="false" outlineLevel="0" collapsed="false">
      <c r="A121" s="176"/>
      <c r="B121" s="253"/>
      <c r="C121" s="244" t="n">
        <v>150101</v>
      </c>
      <c r="D121" s="255"/>
      <c r="E121" s="256"/>
      <c r="F121" s="175"/>
      <c r="G121" s="175"/>
      <c r="H121" s="124"/>
      <c r="I121" s="238"/>
    </row>
    <row r="122" customFormat="false" ht="15.75" hidden="true" customHeight="false" outlineLevel="0" collapsed="false">
      <c r="A122" s="176"/>
      <c r="B122" s="253"/>
      <c r="C122" s="244" t="n">
        <v>150101</v>
      </c>
      <c r="D122" s="255"/>
      <c r="E122" s="256"/>
      <c r="F122" s="175"/>
      <c r="G122" s="175"/>
      <c r="H122" s="124"/>
      <c r="I122" s="238"/>
    </row>
    <row r="123" customFormat="false" ht="47.25" hidden="true" customHeight="false" outlineLevel="0" collapsed="false">
      <c r="A123" s="176"/>
      <c r="B123" s="253"/>
      <c r="C123" s="244" t="n">
        <v>150101</v>
      </c>
      <c r="D123" s="255" t="s">
        <v>343</v>
      </c>
      <c r="E123" s="256"/>
      <c r="F123" s="175"/>
      <c r="G123" s="175"/>
      <c r="H123" s="124" t="n">
        <v>22980</v>
      </c>
      <c r="I123" s="238"/>
    </row>
    <row r="124" customFormat="false" ht="78.75" hidden="true" customHeight="false" outlineLevel="0" collapsed="false">
      <c r="A124" s="176"/>
      <c r="B124" s="253"/>
      <c r="C124" s="244" t="n">
        <v>150101</v>
      </c>
      <c r="D124" s="255" t="s">
        <v>344</v>
      </c>
      <c r="E124" s="256" t="n">
        <v>406</v>
      </c>
      <c r="F124" s="175"/>
      <c r="G124" s="175"/>
      <c r="H124" s="124" t="n">
        <v>406</v>
      </c>
      <c r="I124" s="238"/>
    </row>
    <row r="125" customFormat="false" ht="63" hidden="true" customHeight="false" outlineLevel="0" collapsed="false">
      <c r="A125" s="176"/>
      <c r="B125" s="253"/>
      <c r="C125" s="244" t="n">
        <v>150101</v>
      </c>
      <c r="D125" s="255" t="s">
        <v>345</v>
      </c>
      <c r="E125" s="256"/>
      <c r="F125" s="175"/>
      <c r="G125" s="175"/>
      <c r="H125" s="124" t="n">
        <v>666</v>
      </c>
      <c r="I125" s="238"/>
    </row>
    <row r="126" customFormat="false" ht="47.25" hidden="true" customHeight="false" outlineLevel="0" collapsed="false">
      <c r="A126" s="176"/>
      <c r="B126" s="253"/>
      <c r="C126" s="244" t="n">
        <v>150101</v>
      </c>
      <c r="D126" s="255" t="s">
        <v>346</v>
      </c>
      <c r="E126" s="256" t="n">
        <v>917</v>
      </c>
      <c r="F126" s="175"/>
      <c r="G126" s="175"/>
      <c r="H126" s="124" t="n">
        <v>917</v>
      </c>
      <c r="I126" s="238"/>
    </row>
    <row r="127" customFormat="false" ht="63" hidden="true" customHeight="false" outlineLevel="0" collapsed="false">
      <c r="A127" s="176"/>
      <c r="B127" s="253"/>
      <c r="C127" s="244" t="n">
        <v>150101</v>
      </c>
      <c r="D127" s="255" t="s">
        <v>347</v>
      </c>
      <c r="E127" s="256" t="n">
        <v>2186</v>
      </c>
      <c r="F127" s="175"/>
      <c r="G127" s="175"/>
      <c r="H127" s="124" t="n">
        <v>2186</v>
      </c>
      <c r="I127" s="238"/>
    </row>
    <row r="128" customFormat="false" ht="15.75" hidden="true" customHeight="false" outlineLevel="0" collapsed="false">
      <c r="A128" s="176"/>
      <c r="B128" s="253"/>
      <c r="C128" s="244" t="n">
        <v>150101</v>
      </c>
      <c r="D128" s="255" t="s">
        <v>348</v>
      </c>
      <c r="E128" s="256" t="n">
        <v>12000</v>
      </c>
      <c r="F128" s="175"/>
      <c r="G128" s="175"/>
      <c r="H128" s="124" t="n">
        <v>12000</v>
      </c>
      <c r="I128" s="238"/>
    </row>
    <row r="129" customFormat="false" ht="31.5" hidden="true" customHeight="false" outlineLevel="0" collapsed="false">
      <c r="A129" s="176"/>
      <c r="B129" s="253"/>
      <c r="C129" s="244" t="n">
        <v>150101</v>
      </c>
      <c r="D129" s="255" t="s">
        <v>349</v>
      </c>
      <c r="E129" s="256" t="n">
        <v>19200</v>
      </c>
      <c r="F129" s="175"/>
      <c r="G129" s="175"/>
      <c r="H129" s="124" t="n">
        <f aca="false">15600+3600</f>
        <v>19200</v>
      </c>
      <c r="I129" s="238"/>
    </row>
    <row r="130" customFormat="false" ht="31.5" hidden="true" customHeight="false" outlineLevel="0" collapsed="false">
      <c r="A130" s="176"/>
      <c r="B130" s="253"/>
      <c r="C130" s="244" t="n">
        <v>150101</v>
      </c>
      <c r="D130" s="255" t="s">
        <v>350</v>
      </c>
      <c r="E130" s="256"/>
      <c r="F130" s="175"/>
      <c r="G130" s="175"/>
      <c r="H130" s="124" t="n">
        <v>8560</v>
      </c>
      <c r="I130" s="238"/>
    </row>
    <row r="131" customFormat="false" ht="31.5" hidden="true" customHeight="false" outlineLevel="0" collapsed="false">
      <c r="A131" s="176"/>
      <c r="B131" s="253"/>
      <c r="C131" s="244" t="n">
        <v>180409</v>
      </c>
      <c r="D131" s="255" t="s">
        <v>351</v>
      </c>
      <c r="E131" s="256"/>
      <c r="F131" s="175"/>
      <c r="G131" s="175"/>
      <c r="H131" s="124" t="n">
        <v>10000</v>
      </c>
      <c r="I131" s="238"/>
    </row>
    <row r="132" customFormat="false" ht="31.5" hidden="true" customHeight="false" outlineLevel="0" collapsed="false">
      <c r="A132" s="176"/>
      <c r="B132" s="253"/>
      <c r="C132" s="244" t="n">
        <v>150101</v>
      </c>
      <c r="D132" s="255" t="s">
        <v>352</v>
      </c>
      <c r="E132" s="256"/>
      <c r="F132" s="175"/>
      <c r="G132" s="175"/>
      <c r="H132" s="124" t="n">
        <v>2708</v>
      </c>
      <c r="I132" s="238"/>
    </row>
    <row r="133" customFormat="false" ht="31.5" hidden="true" customHeight="false" outlineLevel="0" collapsed="false">
      <c r="A133" s="176"/>
      <c r="B133" s="253"/>
      <c r="C133" s="244" t="n">
        <v>150101</v>
      </c>
      <c r="D133" s="255" t="s">
        <v>353</v>
      </c>
      <c r="E133" s="256"/>
      <c r="F133" s="175"/>
      <c r="G133" s="175"/>
      <c r="H133" s="124" t="n">
        <v>1671</v>
      </c>
      <c r="I133" s="238"/>
    </row>
    <row r="134" customFormat="false" ht="47.25" hidden="true" customHeight="false" outlineLevel="0" collapsed="false">
      <c r="A134" s="176"/>
      <c r="B134" s="253"/>
      <c r="C134" s="244" t="n">
        <v>150101</v>
      </c>
      <c r="D134" s="255" t="s">
        <v>354</v>
      </c>
      <c r="E134" s="256"/>
      <c r="F134" s="175"/>
      <c r="G134" s="175"/>
      <c r="H134" s="124" t="n">
        <v>3366</v>
      </c>
      <c r="I134" s="238"/>
    </row>
    <row r="135" customFormat="false" ht="47.25" hidden="true" customHeight="false" outlineLevel="0" collapsed="false">
      <c r="A135" s="176"/>
      <c r="B135" s="253"/>
      <c r="C135" s="244" t="n">
        <v>150101</v>
      </c>
      <c r="D135" s="255" t="s">
        <v>355</v>
      </c>
      <c r="E135" s="256"/>
      <c r="F135" s="175"/>
      <c r="G135" s="175"/>
      <c r="H135" s="124" t="n">
        <v>4500</v>
      </c>
      <c r="I135" s="238"/>
    </row>
    <row r="136" customFormat="false" ht="63" hidden="true" customHeight="false" outlineLevel="0" collapsed="false">
      <c r="A136" s="176"/>
      <c r="B136" s="253"/>
      <c r="C136" s="244" t="n">
        <v>150101</v>
      </c>
      <c r="D136" s="255" t="s">
        <v>356</v>
      </c>
      <c r="E136" s="256"/>
      <c r="F136" s="175"/>
      <c r="G136" s="175"/>
      <c r="H136" s="124" t="n">
        <v>8411</v>
      </c>
      <c r="I136" s="238"/>
    </row>
    <row r="137" customFormat="false" ht="31.5" hidden="true" customHeight="false" outlineLevel="0" collapsed="false">
      <c r="A137" s="176"/>
      <c r="B137" s="253"/>
      <c r="C137" s="244" t="n">
        <v>150101</v>
      </c>
      <c r="D137" s="255" t="s">
        <v>357</v>
      </c>
      <c r="E137" s="256" t="n">
        <v>1200</v>
      </c>
      <c r="F137" s="175"/>
      <c r="G137" s="175"/>
      <c r="H137" s="124" t="n">
        <v>1200</v>
      </c>
      <c r="I137" s="238"/>
    </row>
    <row r="138" customFormat="false" ht="31.5" hidden="true" customHeight="false" outlineLevel="0" collapsed="false">
      <c r="A138" s="176"/>
      <c r="B138" s="253"/>
      <c r="C138" s="244" t="n">
        <v>150101</v>
      </c>
      <c r="D138" s="255" t="s">
        <v>358</v>
      </c>
      <c r="E138" s="256" t="n">
        <v>7200</v>
      </c>
      <c r="F138" s="175"/>
      <c r="G138" s="175"/>
      <c r="H138" s="124" t="n">
        <v>7200</v>
      </c>
      <c r="I138" s="238"/>
    </row>
    <row r="139" customFormat="false" ht="31.5" hidden="true" customHeight="false" outlineLevel="0" collapsed="false">
      <c r="A139" s="176"/>
      <c r="B139" s="253"/>
      <c r="C139" s="244" t="n">
        <v>150101</v>
      </c>
      <c r="D139" s="255" t="s">
        <v>359</v>
      </c>
      <c r="E139" s="256" t="n">
        <v>1200</v>
      </c>
      <c r="F139" s="175"/>
      <c r="G139" s="175"/>
      <c r="H139" s="124" t="n">
        <v>1200</v>
      </c>
      <c r="I139" s="238"/>
    </row>
    <row r="140" customFormat="false" ht="63" hidden="true" customHeight="false" outlineLevel="0" collapsed="false">
      <c r="A140" s="176"/>
      <c r="B140" s="253"/>
      <c r="C140" s="244" t="n">
        <v>150101</v>
      </c>
      <c r="D140" s="255" t="s">
        <v>360</v>
      </c>
      <c r="E140" s="256" t="n">
        <v>34205</v>
      </c>
      <c r="F140" s="175"/>
      <c r="G140" s="175"/>
      <c r="H140" s="124" t="n">
        <v>34205</v>
      </c>
      <c r="I140" s="238"/>
    </row>
    <row r="141" customFormat="false" ht="47.25" hidden="true" customHeight="false" outlineLevel="0" collapsed="false">
      <c r="A141" s="176"/>
      <c r="B141" s="253"/>
      <c r="C141" s="244" t="n">
        <v>150101</v>
      </c>
      <c r="D141" s="255" t="s">
        <v>361</v>
      </c>
      <c r="E141" s="256" t="n">
        <v>7676</v>
      </c>
      <c r="F141" s="175"/>
      <c r="G141" s="175"/>
      <c r="H141" s="124" t="n">
        <v>7676</v>
      </c>
      <c r="I141" s="238"/>
    </row>
    <row r="142" customFormat="false" ht="63" hidden="true" customHeight="false" outlineLevel="0" collapsed="false">
      <c r="A142" s="176"/>
      <c r="B142" s="253"/>
      <c r="C142" s="244" t="n">
        <v>150101</v>
      </c>
      <c r="D142" s="255" t="s">
        <v>362</v>
      </c>
      <c r="E142" s="256" t="n">
        <v>18522</v>
      </c>
      <c r="F142" s="175"/>
      <c r="G142" s="175"/>
      <c r="H142" s="124" t="n">
        <v>18522</v>
      </c>
      <c r="I142" s="238"/>
    </row>
    <row r="143" customFormat="false" ht="31.5" hidden="true" customHeight="false" outlineLevel="0" collapsed="false">
      <c r="A143" s="176"/>
      <c r="B143" s="253"/>
      <c r="C143" s="244" t="n">
        <v>150101</v>
      </c>
      <c r="D143" s="255" t="s">
        <v>363</v>
      </c>
      <c r="E143" s="256"/>
      <c r="F143" s="175"/>
      <c r="G143" s="175"/>
      <c r="H143" s="124" t="n">
        <v>37000</v>
      </c>
      <c r="I143" s="238"/>
    </row>
    <row r="144" customFormat="false" ht="47.25" hidden="true" customHeight="false" outlineLevel="0" collapsed="false">
      <c r="A144" s="176"/>
      <c r="B144" s="253"/>
      <c r="C144" s="244" t="n">
        <v>150101</v>
      </c>
      <c r="D144" s="255" t="s">
        <v>364</v>
      </c>
      <c r="E144" s="256"/>
      <c r="F144" s="175"/>
      <c r="G144" s="175"/>
      <c r="H144" s="124" t="n">
        <v>5000</v>
      </c>
      <c r="I144" s="238"/>
    </row>
    <row r="145" customFormat="false" ht="31.5" hidden="true" customHeight="false" outlineLevel="0" collapsed="false">
      <c r="A145" s="176"/>
      <c r="B145" s="253"/>
      <c r="C145" s="244" t="n">
        <v>150101</v>
      </c>
      <c r="D145" s="255" t="s">
        <v>365</v>
      </c>
      <c r="E145" s="256"/>
      <c r="F145" s="175"/>
      <c r="G145" s="175"/>
      <c r="H145" s="124" t="n">
        <v>20000</v>
      </c>
      <c r="I145" s="238"/>
    </row>
    <row r="146" customFormat="false" ht="31.5" hidden="true" customHeight="false" outlineLevel="0" collapsed="false">
      <c r="A146" s="176"/>
      <c r="B146" s="253"/>
      <c r="C146" s="244" t="n">
        <v>150101</v>
      </c>
      <c r="D146" s="255" t="s">
        <v>366</v>
      </c>
      <c r="E146" s="256"/>
      <c r="F146" s="175"/>
      <c r="G146" s="175"/>
      <c r="H146" s="124" t="n">
        <v>10000</v>
      </c>
      <c r="I146" s="238"/>
    </row>
    <row r="147" customFormat="false" ht="31.5" hidden="true" customHeight="false" outlineLevel="0" collapsed="false">
      <c r="A147" s="176"/>
      <c r="B147" s="253"/>
      <c r="C147" s="244" t="n">
        <v>150101</v>
      </c>
      <c r="D147" s="255" t="s">
        <v>367</v>
      </c>
      <c r="E147" s="256"/>
      <c r="F147" s="175"/>
      <c r="G147" s="175"/>
      <c r="H147" s="124" t="n">
        <v>8936</v>
      </c>
      <c r="I147" s="238"/>
    </row>
    <row r="148" customFormat="false" ht="31.5" hidden="true" customHeight="false" outlineLevel="0" collapsed="false">
      <c r="A148" s="176"/>
      <c r="B148" s="253"/>
      <c r="C148" s="244" t="n">
        <v>150101</v>
      </c>
      <c r="D148" s="255" t="s">
        <v>368</v>
      </c>
      <c r="E148" s="256"/>
      <c r="F148" s="175"/>
      <c r="G148" s="175"/>
      <c r="H148" s="124" t="n">
        <v>5048</v>
      </c>
      <c r="I148" s="238"/>
    </row>
    <row r="149" customFormat="false" ht="31.5" hidden="true" customHeight="false" outlineLevel="0" collapsed="false">
      <c r="A149" s="176"/>
      <c r="B149" s="253"/>
      <c r="C149" s="244" t="n">
        <v>150101</v>
      </c>
      <c r="D149" s="255" t="s">
        <v>369</v>
      </c>
      <c r="E149" s="256"/>
      <c r="F149" s="175"/>
      <c r="G149" s="175"/>
      <c r="H149" s="124" t="n">
        <v>3393</v>
      </c>
      <c r="I149" s="238"/>
    </row>
    <row r="150" customFormat="false" ht="31.5" hidden="true" customHeight="false" outlineLevel="0" collapsed="false">
      <c r="A150" s="176"/>
      <c r="B150" s="253"/>
      <c r="C150" s="244" t="n">
        <v>150101</v>
      </c>
      <c r="D150" s="255" t="s">
        <v>370</v>
      </c>
      <c r="E150" s="256"/>
      <c r="F150" s="175"/>
      <c r="G150" s="175"/>
      <c r="H150" s="124" t="n">
        <v>16000</v>
      </c>
      <c r="I150" s="238"/>
    </row>
    <row r="151" customFormat="false" ht="31.5" hidden="true" customHeight="false" outlineLevel="0" collapsed="false">
      <c r="A151" s="176"/>
      <c r="B151" s="253"/>
      <c r="C151" s="244" t="n">
        <v>180409</v>
      </c>
      <c r="D151" s="255" t="s">
        <v>371</v>
      </c>
      <c r="E151" s="256"/>
      <c r="F151" s="175"/>
      <c r="G151" s="175"/>
      <c r="H151" s="124" t="n">
        <v>250000</v>
      </c>
      <c r="I151" s="238"/>
    </row>
    <row r="152" customFormat="false" ht="15.75" hidden="true" customHeight="false" outlineLevel="0" collapsed="false">
      <c r="A152" s="176"/>
      <c r="B152" s="253"/>
      <c r="C152" s="244"/>
      <c r="D152" s="255"/>
      <c r="E152" s="256"/>
      <c r="F152" s="175"/>
      <c r="G152" s="175"/>
      <c r="H152" s="124"/>
      <c r="I152" s="238"/>
    </row>
    <row r="153" customFormat="false" ht="15.75" hidden="true" customHeight="false" outlineLevel="0" collapsed="false">
      <c r="A153" s="176"/>
      <c r="B153" s="253"/>
      <c r="C153" s="258"/>
      <c r="D153" s="255" t="s">
        <v>157</v>
      </c>
      <c r="E153" s="257" t="n">
        <f aca="false">SUM(E72:E151)</f>
        <v>104712</v>
      </c>
      <c r="F153" s="257" t="s">
        <v>303</v>
      </c>
      <c r="G153" s="257" t="n">
        <f aca="false">G114+G117</f>
        <v>0</v>
      </c>
      <c r="H153" s="257" t="n">
        <f aca="false">SUM(H72:H151)</f>
        <v>4272809.78</v>
      </c>
      <c r="I153" s="238"/>
    </row>
    <row r="154" customFormat="false" ht="15.75" hidden="true" customHeight="false" outlineLevel="0" collapsed="false">
      <c r="A154" s="176"/>
      <c r="B154" s="186"/>
      <c r="C154" s="186"/>
      <c r="D154" s="231"/>
      <c r="E154" s="260"/>
      <c r="F154" s="261"/>
      <c r="G154" s="261"/>
      <c r="H154" s="262"/>
      <c r="I154" s="238"/>
    </row>
    <row r="155" customFormat="false" ht="15.75" hidden="true" customHeight="false" outlineLevel="0" collapsed="false">
      <c r="A155" s="176"/>
      <c r="B155" s="270"/>
      <c r="C155" s="186"/>
      <c r="D155" s="231"/>
      <c r="E155" s="169"/>
      <c r="F155" s="176"/>
      <c r="G155" s="176"/>
      <c r="H155" s="232"/>
      <c r="I155" s="238"/>
    </row>
    <row r="156" customFormat="false" ht="30" hidden="false" customHeight="true" outlineLevel="0" collapsed="false">
      <c r="A156" s="176"/>
      <c r="B156" s="270"/>
      <c r="C156" s="186" t="s">
        <v>67</v>
      </c>
      <c r="D156" s="231"/>
      <c r="E156" s="169" t="s">
        <v>68</v>
      </c>
      <c r="F156" s="176"/>
      <c r="G156" s="176"/>
      <c r="H156" s="232"/>
      <c r="I156" s="238"/>
    </row>
  </sheetData>
  <mergeCells count="8">
    <mergeCell ref="A4:I4"/>
    <mergeCell ref="A5:I5"/>
    <mergeCell ref="A6:I6"/>
    <mergeCell ref="D8:E8"/>
    <mergeCell ref="F8:G8"/>
    <mergeCell ref="B65:I65"/>
    <mergeCell ref="B66:I66"/>
    <mergeCell ref="B67:I67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2.14"/>
    <col collapsed="false" customWidth="true" hidden="false" outlineLevel="0" max="2" min="2" style="271" width="39.56"/>
    <col collapsed="false" customWidth="true" hidden="false" outlineLevel="0" max="3" min="3" style="271" width="19.56"/>
    <col collapsed="false" customWidth="false" hidden="false" outlineLevel="0" max="257" min="4" style="271" width="9.14"/>
  </cols>
  <sheetData>
    <row r="1" customFormat="false" ht="12.75" hidden="false" customHeight="false" outlineLevel="0" collapsed="false">
      <c r="C1" s="271" t="s">
        <v>409</v>
      </c>
    </row>
    <row r="2" customFormat="false" ht="12.75" hidden="false" customHeight="false" outlineLevel="0" collapsed="false">
      <c r="C2" s="6" t="s">
        <v>410</v>
      </c>
    </row>
    <row r="3" customFormat="false" ht="12.75" hidden="false" customHeight="false" outlineLevel="0" collapsed="false">
      <c r="C3" s="6" t="s">
        <v>411</v>
      </c>
    </row>
    <row r="4" customFormat="false" ht="12.75" hidden="false" customHeight="false" outlineLevel="0" collapsed="false">
      <c r="C4" s="6" t="s">
        <v>412</v>
      </c>
    </row>
    <row r="8" customFormat="false" ht="16.5" hidden="false" customHeight="true" outlineLevel="0" collapsed="false">
      <c r="A8" s="272" t="s">
        <v>413</v>
      </c>
      <c r="B8" s="272"/>
      <c r="C8" s="272"/>
    </row>
    <row r="9" customFormat="false" ht="16.5" hidden="false" customHeight="true" outlineLevel="0" collapsed="false">
      <c r="A9" s="272" t="s">
        <v>414</v>
      </c>
      <c r="B9" s="272"/>
      <c r="C9" s="272"/>
    </row>
    <row r="10" customFormat="false" ht="18" hidden="false" customHeight="true" outlineLevel="0" collapsed="false">
      <c r="A10" s="272" t="s">
        <v>415</v>
      </c>
      <c r="B10" s="272"/>
      <c r="C10" s="272"/>
    </row>
    <row r="11" customFormat="false" ht="15" hidden="false" customHeight="false" outlineLevel="0" collapsed="false">
      <c r="B11" s="273"/>
    </row>
    <row r="13" customFormat="false" ht="12.75" hidden="false" customHeight="false" outlineLevel="0" collapsed="false">
      <c r="C13" s="274" t="s">
        <v>5</v>
      </c>
    </row>
    <row r="14" customFormat="false" ht="12.75" hidden="false" customHeight="false" outlineLevel="0" collapsed="false">
      <c r="A14" s="275" t="s">
        <v>6</v>
      </c>
      <c r="B14" s="275" t="s">
        <v>375</v>
      </c>
      <c r="C14" s="275" t="s">
        <v>404</v>
      </c>
    </row>
    <row r="15" customFormat="false" ht="12.75" hidden="false" customHeight="false" outlineLevel="0" collapsed="false">
      <c r="A15" s="85"/>
      <c r="B15" s="85" t="s">
        <v>416</v>
      </c>
      <c r="C15" s="275" t="n">
        <v>34000</v>
      </c>
    </row>
    <row r="16" customFormat="false" ht="12.75" hidden="false" customHeight="false" outlineLevel="0" collapsed="false">
      <c r="A16" s="275" t="n">
        <v>200000</v>
      </c>
      <c r="B16" s="85" t="s">
        <v>381</v>
      </c>
      <c r="C16" s="275" t="n">
        <v>34000</v>
      </c>
    </row>
    <row r="17" customFormat="false" ht="25.5" hidden="false" customHeight="false" outlineLevel="0" collapsed="false">
      <c r="A17" s="275" t="n">
        <v>208000</v>
      </c>
      <c r="B17" s="78" t="s">
        <v>417</v>
      </c>
      <c r="C17" s="275" t="n">
        <v>34000</v>
      </c>
    </row>
    <row r="18" customFormat="false" ht="12.75" hidden="false" customHeight="false" outlineLevel="0" collapsed="false">
      <c r="A18" s="275" t="n">
        <v>208100</v>
      </c>
      <c r="B18" s="85" t="s">
        <v>385</v>
      </c>
      <c r="C18" s="275" t="n">
        <v>94048</v>
      </c>
    </row>
    <row r="19" customFormat="false" ht="12.75" hidden="false" customHeight="false" outlineLevel="0" collapsed="false">
      <c r="A19" s="275" t="n">
        <v>208200</v>
      </c>
      <c r="B19" s="85" t="s">
        <v>387</v>
      </c>
      <c r="C19" s="275" t="n">
        <v>60048</v>
      </c>
    </row>
    <row r="20" customFormat="false" ht="12.75" hidden="false" customHeight="false" outlineLevel="0" collapsed="false">
      <c r="A20" s="275"/>
      <c r="B20" s="85"/>
      <c r="C20" s="275"/>
    </row>
    <row r="21" customFormat="false" ht="12.75" hidden="false" customHeight="true" outlineLevel="0" collapsed="false">
      <c r="A21" s="275" t="n">
        <v>600000</v>
      </c>
      <c r="B21" s="78" t="s">
        <v>392</v>
      </c>
      <c r="C21" s="275" t="n">
        <v>34000</v>
      </c>
    </row>
    <row r="22" customFormat="false" ht="12.75" hidden="false" customHeight="false" outlineLevel="0" collapsed="false">
      <c r="A22" s="275" t="n">
        <v>602000</v>
      </c>
      <c r="B22" s="78" t="s">
        <v>394</v>
      </c>
      <c r="C22" s="275" t="n">
        <v>34000</v>
      </c>
    </row>
    <row r="23" customFormat="false" ht="12.75" hidden="false" customHeight="false" outlineLevel="0" collapsed="false">
      <c r="A23" s="275" t="n">
        <v>602100</v>
      </c>
      <c r="B23" s="85" t="s">
        <v>385</v>
      </c>
      <c r="C23" s="275" t="n">
        <v>94048</v>
      </c>
    </row>
    <row r="24" customFormat="false" ht="12.75" hidden="false" customHeight="false" outlineLevel="0" collapsed="false">
      <c r="A24" s="275" t="n">
        <v>602200</v>
      </c>
      <c r="B24" s="85" t="s">
        <v>387</v>
      </c>
      <c r="C24" s="275" t="n">
        <v>60048</v>
      </c>
    </row>
    <row r="25" customFormat="false" ht="12.75" hidden="false" customHeight="false" outlineLevel="0" collapsed="false">
      <c r="A25" s="276"/>
      <c r="B25" s="277"/>
      <c r="C25" s="276"/>
    </row>
    <row r="26" customFormat="false" ht="12.75" hidden="false" customHeight="false" outlineLevel="0" collapsed="false">
      <c r="C26" s="278"/>
    </row>
    <row r="29" customFormat="false" ht="12.75" hidden="false" customHeight="false" outlineLevel="0" collapsed="false">
      <c r="B29" s="271" t="s">
        <v>418</v>
      </c>
      <c r="C29" s="271" t="s">
        <v>68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9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419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420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42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3</v>
      </c>
      <c r="B8" s="61" t="s">
        <v>74</v>
      </c>
      <c r="C8" s="62" t="s">
        <v>75</v>
      </c>
      <c r="D8" s="62"/>
      <c r="E8" s="62"/>
      <c r="F8" s="62"/>
      <c r="G8" s="62"/>
      <c r="H8" s="62" t="s">
        <v>76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7</v>
      </c>
      <c r="D9" s="63" t="s">
        <v>78</v>
      </c>
      <c r="E9" s="62" t="s">
        <v>79</v>
      </c>
      <c r="F9" s="62"/>
      <c r="G9" s="63" t="s">
        <v>80</v>
      </c>
      <c r="H9" s="63" t="s">
        <v>77</v>
      </c>
      <c r="I9" s="63" t="s">
        <v>78</v>
      </c>
      <c r="J9" s="62" t="s">
        <v>79</v>
      </c>
      <c r="K9" s="62"/>
      <c r="L9" s="63" t="s">
        <v>80</v>
      </c>
      <c r="M9" s="63" t="s">
        <v>81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2</v>
      </c>
      <c r="N10" s="63" t="s">
        <v>79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3</v>
      </c>
      <c r="F11" s="63" t="s">
        <v>84</v>
      </c>
      <c r="G11" s="63"/>
      <c r="H11" s="63"/>
      <c r="I11" s="63"/>
      <c r="J11" s="63" t="s">
        <v>83</v>
      </c>
      <c r="K11" s="63" t="s">
        <v>85</v>
      </c>
      <c r="L11" s="63"/>
      <c r="M11" s="63"/>
      <c r="N11" s="63" t="s">
        <v>86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false" customHeight="false" outlineLevel="0" collapsed="false">
      <c r="A13" s="69"/>
      <c r="B13" s="70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false" customHeight="false" outlineLevel="0" collapsed="false">
      <c r="A14" s="69" t="s">
        <v>422</v>
      </c>
      <c r="B14" s="279" t="s">
        <v>422</v>
      </c>
      <c r="C14" s="62" t="s">
        <v>422</v>
      </c>
      <c r="D14" s="62"/>
      <c r="E14" s="62" t="s">
        <v>422</v>
      </c>
      <c r="F14" s="62" t="s">
        <v>422</v>
      </c>
      <c r="G14" s="62"/>
      <c r="H14" s="62" t="s">
        <v>422</v>
      </c>
      <c r="I14" s="62" t="s">
        <v>422</v>
      </c>
      <c r="J14" s="62" t="s">
        <v>422</v>
      </c>
      <c r="K14" s="62" t="s">
        <v>422</v>
      </c>
      <c r="L14" s="62" t="s">
        <v>422</v>
      </c>
      <c r="M14" s="62" t="s">
        <v>422</v>
      </c>
      <c r="N14" s="62" t="s">
        <v>422</v>
      </c>
      <c r="O14" s="62" t="s">
        <v>422</v>
      </c>
    </row>
    <row r="15" s="60" customFormat="true" ht="38.25" hidden="false" customHeight="false" outlineLevel="0" collapsed="false">
      <c r="A15" s="69" t="n">
        <v>170703</v>
      </c>
      <c r="B15" s="77" t="s">
        <v>143</v>
      </c>
      <c r="C15" s="62"/>
      <c r="D15" s="62"/>
      <c r="E15" s="62"/>
      <c r="F15" s="62"/>
      <c r="G15" s="62"/>
      <c r="H15" s="62" t="n">
        <f aca="false">I15+L15</f>
        <v>125800</v>
      </c>
      <c r="I15" s="62" t="n">
        <v>125800</v>
      </c>
      <c r="J15" s="62"/>
      <c r="K15" s="62"/>
      <c r="L15" s="62"/>
      <c r="M15" s="62"/>
      <c r="N15" s="62"/>
      <c r="O15" s="62" t="n">
        <f aca="false">C15+H15</f>
        <v>125800</v>
      </c>
    </row>
    <row r="16" s="75" customFormat="true" ht="12.75" hidden="true" customHeight="false" outlineLevel="0" collapsed="false">
      <c r="A16" s="92" t="n">
        <v>250000</v>
      </c>
      <c r="B16" s="79" t="s">
        <v>150</v>
      </c>
      <c r="C16" s="74" t="n">
        <f aca="false">SUM(C18:C25)</f>
        <v>50000</v>
      </c>
      <c r="D16" s="74" t="n">
        <f aca="false">SUM(D18:D25)</f>
        <v>50000</v>
      </c>
      <c r="E16" s="74" t="n">
        <f aca="false">SUM(E18:E25)</f>
        <v>0</v>
      </c>
      <c r="F16" s="74" t="n">
        <f aca="false">SUM(F18:F25)</f>
        <v>0</v>
      </c>
      <c r="G16" s="74" t="n">
        <f aca="false">SUM(G18:G25)</f>
        <v>0</v>
      </c>
      <c r="H16" s="74" t="n">
        <f aca="false">SUM(H18:H25)</f>
        <v>0</v>
      </c>
      <c r="I16" s="74" t="n">
        <f aca="false">SUM(I18:I25)</f>
        <v>0</v>
      </c>
      <c r="J16" s="74" t="n">
        <f aca="false">SUM(J18:J25)</f>
        <v>0</v>
      </c>
      <c r="K16" s="74" t="n">
        <f aca="false">SUM(K18:K25)</f>
        <v>0</v>
      </c>
      <c r="L16" s="74" t="n">
        <f aca="false">SUM(L18:L25)</f>
        <v>0</v>
      </c>
      <c r="M16" s="74" t="n">
        <f aca="false">SUM(M18:M25)</f>
        <v>0</v>
      </c>
      <c r="N16" s="74"/>
      <c r="O16" s="74" t="n">
        <f aca="false">SUM(O18:O25)</f>
        <v>50000</v>
      </c>
    </row>
    <row r="17" s="60" customFormat="true" ht="12.75" hidden="true" customHeight="false" outlineLevel="0" collapsed="false">
      <c r="A17" s="69"/>
      <c r="B17" s="7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s="60" customFormat="true" ht="54.75" hidden="true" customHeight="true" outlineLevel="0" collapsed="false">
      <c r="A18" s="69" t="n">
        <v>250203</v>
      </c>
      <c r="B18" s="77" t="s">
        <v>151</v>
      </c>
      <c r="C18" s="62" t="n">
        <f aca="false">D18+G18</f>
        <v>0</v>
      </c>
      <c r="D18" s="62"/>
      <c r="E18" s="62"/>
      <c r="F18" s="62"/>
      <c r="G18" s="62"/>
      <c r="H18" s="62" t="n">
        <f aca="false">I18+L18</f>
        <v>0</v>
      </c>
      <c r="I18" s="62"/>
      <c r="J18" s="62"/>
      <c r="K18" s="62"/>
      <c r="L18" s="62"/>
      <c r="M18" s="62"/>
      <c r="N18" s="62"/>
      <c r="O18" s="62" t="n">
        <f aca="false">C18+H18</f>
        <v>0</v>
      </c>
    </row>
    <row r="19" s="60" customFormat="true" ht="12.75" hidden="true" customHeight="false" outlineLevel="0" collapsed="false">
      <c r="A19" s="69"/>
      <c r="B19" s="70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s="60" customFormat="true" ht="32.25" hidden="true" customHeight="true" outlineLevel="0" collapsed="false">
      <c r="A20" s="69" t="n">
        <v>250302</v>
      </c>
      <c r="B20" s="77" t="s">
        <v>152</v>
      </c>
      <c r="C20" s="62" t="n">
        <f aca="false">D20+G20</f>
        <v>0</v>
      </c>
      <c r="D20" s="62"/>
      <c r="E20" s="62"/>
      <c r="F20" s="62"/>
      <c r="G20" s="62"/>
      <c r="H20" s="62" t="n">
        <f aca="false">I20+L20</f>
        <v>0</v>
      </c>
      <c r="I20" s="62"/>
      <c r="J20" s="62"/>
      <c r="K20" s="62"/>
      <c r="L20" s="62"/>
      <c r="M20" s="62"/>
      <c r="N20" s="62"/>
      <c r="O20" s="62" t="n">
        <f aca="false">C20+H20</f>
        <v>0</v>
      </c>
    </row>
    <row r="21" s="60" customFormat="true" ht="12.75" hidden="true" customHeight="false" outlineLevel="0" collapsed="false">
      <c r="A21" s="69"/>
      <c r="B21" s="7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s="60" customFormat="true" ht="12.75" hidden="true" customHeight="false" outlineLevel="0" collapsed="false">
      <c r="A22" s="69"/>
      <c r="B22" s="77"/>
      <c r="C22" s="62"/>
      <c r="D22" s="62"/>
      <c r="E22" s="62"/>
      <c r="F22" s="62"/>
      <c r="G22" s="62"/>
      <c r="H22" s="62"/>
      <c r="I22" s="62"/>
      <c r="J22" s="81"/>
      <c r="K22" s="81"/>
      <c r="L22" s="81"/>
      <c r="M22" s="81"/>
      <c r="N22" s="81"/>
      <c r="O22" s="81"/>
    </row>
    <row r="23" s="60" customFormat="true" ht="25.5" hidden="true" customHeight="false" outlineLevel="0" collapsed="false">
      <c r="A23" s="69" t="n">
        <v>250306</v>
      </c>
      <c r="B23" s="77" t="s">
        <v>153</v>
      </c>
      <c r="C23" s="62" t="n">
        <f aca="false">D23+G23</f>
        <v>0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 t="n">
        <f aca="false">C23+H23</f>
        <v>0</v>
      </c>
    </row>
    <row r="24" s="60" customFormat="true" ht="12.75" hidden="true" customHeight="false" outlineLevel="0" collapsed="false">
      <c r="A24" s="69"/>
      <c r="B24" s="77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12.75" hidden="true" customHeight="false" outlineLevel="0" collapsed="false">
      <c r="A25" s="69" t="n">
        <v>250404</v>
      </c>
      <c r="B25" s="77" t="s">
        <v>154</v>
      </c>
      <c r="C25" s="62" t="n">
        <f aca="false">D25+G25</f>
        <v>50000</v>
      </c>
      <c r="D25" s="62" t="n">
        <v>5000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 t="n">
        <f aca="false">C25+H25</f>
        <v>50000</v>
      </c>
    </row>
    <row r="26" s="60" customFormat="true" ht="12.75" hidden="true" customHeight="false" outlineLevel="0" collapsed="false">
      <c r="A26" s="69"/>
      <c r="B26" s="77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60" customFormat="true" ht="12.75" hidden="true" customHeight="false" outlineLevel="0" collapsed="false">
      <c r="A27" s="69"/>
      <c r="B27" s="77" t="s">
        <v>155</v>
      </c>
      <c r="C27" s="62" t="e">
        <f aca="false">#REF!+#REF!+#REF!+#REF!+#REF!+#REF!+#REF!++#REF!+#REF!+#REF!+C16+#REF!</f>
        <v>#REF!</v>
      </c>
      <c r="D27" s="62" t="e">
        <f aca="false">#REF!+#REF!+#REF!+#REF!+#REF!+#REF!+#REF!++#REF!+#REF!+#REF!+D16+#REF!</f>
        <v>#REF!</v>
      </c>
      <c r="E27" s="62" t="e">
        <f aca="false">#REF!+#REF!+#REF!+#REF!+#REF!+#REF!+#REF!++#REF!+#REF!+#REF!+E16</f>
        <v>#REF!</v>
      </c>
      <c r="F27" s="62" t="e">
        <f aca="false">#REF!+#REF!+#REF!+#REF!+#REF!+#REF!+#REF!++#REF!+#REF!+#REF!+F16</f>
        <v>#REF!</v>
      </c>
      <c r="G27" s="62" t="e">
        <f aca="false">#REF!+#REF!+#REF!+#REF!+#REF!+#REF!+#REF!++#REF!+#REF!+#REF!+G16</f>
        <v>#REF!</v>
      </c>
      <c r="H27" s="62" t="e">
        <f aca="false">#REF!+#REF!+#REF!+#REF!+#REF!+#REF!+#REF!++#REF!+#REF!+#REF!+H16+#REF!+#REF!</f>
        <v>#REF!</v>
      </c>
      <c r="I27" s="62" t="e">
        <f aca="false">#REF!+#REF!+#REF!+#REF!+#REF!+#REF!+#REF!++#REF!+#REF!+#REF!+I16+#REF!</f>
        <v>#REF!</v>
      </c>
      <c r="J27" s="62" t="e">
        <f aca="false">#REF!+#REF!+#REF!+#REF!+#REF!+#REF!+#REF!++#REF!+#REF!+#REF!+J16</f>
        <v>#REF!</v>
      </c>
      <c r="K27" s="62" t="e">
        <f aca="false">#REF!+#REF!+#REF!+#REF!+#REF!+#REF!+#REF!++#REF!+#REF!+#REF!+K16</f>
        <v>#REF!</v>
      </c>
      <c r="L27" s="62" t="e">
        <f aca="false">#REF!+#REF!+#REF!+#REF!+#REF!+#REF!+#REF!++#REF!+#REF!+#REF!+L16+#REF!+L15</f>
        <v>#REF!</v>
      </c>
      <c r="M27" s="62" t="e">
        <f aca="false">#REF!+#REF!+#REF!+#REF!+#REF!+#REF!+#REF!++#REF!+#REF!+#REF!+M16+#REF!+M15</f>
        <v>#REF!</v>
      </c>
      <c r="N27" s="62" t="e">
        <f aca="false">#REF!+#REF!+#REF!+#REF!+#REF!+#REF!+#REF!++#REF!+#REF!+#REF!+N16+#REF!+N15</f>
        <v>#REF!</v>
      </c>
      <c r="O27" s="62" t="e">
        <f aca="false">#REF!+#REF!+#REF!+#REF!+#REF!+#REF!+#REF!++#REF!+#REF!+#REF!+O16+#REF!</f>
        <v>#REF!</v>
      </c>
    </row>
    <row r="28" s="60" customFormat="true" ht="12.75" hidden="true" customHeight="false" outlineLevel="0" collapsed="false">
      <c r="A28" s="69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75" customFormat="true" ht="12.75" hidden="true" customHeight="false" outlineLevel="0" collapsed="false">
      <c r="A29" s="92" t="n">
        <v>300</v>
      </c>
      <c r="B29" s="73" t="s">
        <v>156</v>
      </c>
      <c r="C29" s="74" t="n">
        <f aca="false">C31</f>
        <v>10000</v>
      </c>
      <c r="D29" s="74"/>
      <c r="E29" s="74"/>
      <c r="F29" s="74"/>
      <c r="G29" s="74"/>
      <c r="H29" s="74" t="n">
        <f aca="false">H31</f>
        <v>0</v>
      </c>
      <c r="I29" s="74"/>
      <c r="J29" s="74"/>
      <c r="K29" s="74"/>
      <c r="L29" s="74"/>
      <c r="M29" s="74"/>
      <c r="N29" s="74"/>
      <c r="O29" s="74" t="n">
        <f aca="false">O31</f>
        <v>10000</v>
      </c>
    </row>
    <row r="30" s="60" customFormat="true" ht="12.75" hidden="true" customHeight="false" outlineLevel="0" collapsed="false">
      <c r="A30" s="69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60" customFormat="true" ht="12.75" hidden="true" customHeight="false" outlineLevel="0" collapsed="false">
      <c r="A31" s="69" t="n">
        <v>250102</v>
      </c>
      <c r="B31" s="70" t="s">
        <v>156</v>
      </c>
      <c r="C31" s="62" t="n">
        <f aca="false">D31</f>
        <v>10000</v>
      </c>
      <c r="D31" s="62" t="n">
        <v>10000</v>
      </c>
      <c r="E31" s="62"/>
      <c r="F31" s="62"/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10000</v>
      </c>
    </row>
    <row r="32" s="60" customFormat="true" ht="12.75" hidden="true" customHeight="false" outlineLevel="0" collapsed="false">
      <c r="A32" s="70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96"/>
    </row>
    <row r="33" s="75" customFormat="true" ht="10.5" hidden="false" customHeight="true" outlineLevel="0" collapsed="false">
      <c r="A33" s="280" t="s">
        <v>422</v>
      </c>
      <c r="B33" s="280" t="s">
        <v>422</v>
      </c>
      <c r="C33" s="281" t="s">
        <v>422</v>
      </c>
      <c r="D33" s="281" t="e">
        <f aca="false">D27+D29</f>
        <v>#REF!</v>
      </c>
      <c r="E33" s="281" t="s">
        <v>422</v>
      </c>
      <c r="F33" s="281" t="s">
        <v>422</v>
      </c>
      <c r="G33" s="281" t="e">
        <f aca="false">G27+G29</f>
        <v>#REF!</v>
      </c>
      <c r="H33" s="281" t="s">
        <v>422</v>
      </c>
      <c r="I33" s="281" t="s">
        <v>422</v>
      </c>
      <c r="J33" s="281" t="s">
        <v>422</v>
      </c>
      <c r="K33" s="281" t="s">
        <v>422</v>
      </c>
      <c r="L33" s="281" t="s">
        <v>422</v>
      </c>
      <c r="M33" s="281" t="s">
        <v>422</v>
      </c>
      <c r="N33" s="281" t="s">
        <v>422</v>
      </c>
      <c r="O33" s="281" t="s">
        <v>422</v>
      </c>
    </row>
    <row r="34" s="60" customFormat="true" ht="12.75" hidden="false" customHeight="false" outlineLevel="0" collapsed="false">
      <c r="A34" s="73"/>
      <c r="B34" s="73" t="s">
        <v>157</v>
      </c>
      <c r="C34" s="97" t="n">
        <f aca="false">C28+C30</f>
        <v>0</v>
      </c>
      <c r="D34" s="97" t="n">
        <f aca="false">D28+D30</f>
        <v>0</v>
      </c>
      <c r="E34" s="97" t="n">
        <f aca="false">E28+E30</f>
        <v>0</v>
      </c>
      <c r="F34" s="97" t="n">
        <f aca="false">F28+F30</f>
        <v>0</v>
      </c>
      <c r="G34" s="97" t="n">
        <f aca="false">G28+G30</f>
        <v>0</v>
      </c>
      <c r="H34" s="97" t="n">
        <v>125800</v>
      </c>
      <c r="I34" s="97" t="n">
        <v>125800</v>
      </c>
      <c r="J34" s="97" t="n">
        <f aca="false">J28+J30</f>
        <v>0</v>
      </c>
      <c r="K34" s="97" t="n">
        <f aca="false">K28+K30</f>
        <v>0</v>
      </c>
      <c r="L34" s="97" t="n">
        <f aca="false">L28+L30</f>
        <v>0</v>
      </c>
      <c r="M34" s="97" t="n">
        <f aca="false">M28+M30</f>
        <v>0</v>
      </c>
      <c r="N34" s="97" t="n">
        <f aca="false">N28+N30</f>
        <v>0</v>
      </c>
      <c r="O34" s="97" t="n">
        <v>125800</v>
      </c>
    </row>
    <row r="35" s="60" customFormat="true" ht="12.75" hidden="false" customHeight="false" outlineLevel="0" collapsed="false">
      <c r="C35" s="56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s="60" customFormat="true" ht="12.75" hidden="false" customHeight="false" outlineLevel="0" collapsed="false">
      <c r="C36" s="56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s="60" customFormat="true" ht="39.75" hidden="false" customHeight="true" outlineLevel="0" collapsed="false">
      <c r="C37" s="56" t="s">
        <v>67</v>
      </c>
      <c r="D37" s="56"/>
      <c r="E37" s="56"/>
      <c r="F37" s="56"/>
      <c r="G37" s="56"/>
      <c r="I37" s="56"/>
      <c r="J37" s="56"/>
      <c r="K37" s="56"/>
      <c r="L37" s="56" t="s">
        <v>68</v>
      </c>
      <c r="M37" s="56"/>
      <c r="N37" s="56"/>
      <c r="O37" s="56"/>
    </row>
    <row r="38" s="60" customFormat="tru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s="60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60" customFormat="tru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s="60" customFormat="tru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s="60" customFormat="tru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60" customFormat="tru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s="60" customFormat="tru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L44" s="56"/>
      <c r="M44" s="56"/>
      <c r="N44" s="56"/>
      <c r="O44" s="56"/>
    </row>
    <row r="45" s="60" customFormat="tru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s="60" customFormat="tru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s="60" customFormat="tru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s="60" customFormat="tru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60" customFormat="tru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60" customFormat="tru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s="60" customFormat="tru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s="60" customFormat="tru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s="60" customFormat="tru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s="60" customFormat="tru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s="60" customFormat="tru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s="60" customFormat="tru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s="60" customFormat="tru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s="60" customFormat="tru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60" customFormat="tru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s="60" customFormat="tru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s="60" customFormat="tru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s="60" customFormat="tru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s="60" customFormat="tru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s="60" customFormat="tru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s="60" customFormat="tru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s="60" customFormat="tru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60" customFormat="tru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60" customFormat="tru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s="60" customFormat="tru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60" customFormat="tru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s="60" customFormat="tru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s="60" customFormat="tru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s="60" customFormat="tru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s="60" customFormat="tru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s="60" customFormat="tru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s="60" customFormat="tru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s="60" customFormat="tru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60" customFormat="tru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s="60" customFormat="tru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0" customFormat="tru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60" customFormat="tru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s="60" customFormat="tru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s="60" customFormat="tru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s="60" customFormat="tru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s="60" customFormat="tru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s="60" customFormat="tru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s="60" customFormat="tru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s="60" customFormat="tru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s="60" customFormat="tru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s="60" customFormat="tru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s="60" customFormat="tru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s="60" customFormat="tru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s="60" customFormat="tru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s="60" customFormat="tru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60" customFormat="tru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s="60" customFormat="tru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0" customFormat="tru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s="60" customFormat="tru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s="60" customFormat="tru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s="60" customFormat="tru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s="60" customFormat="tru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s="60" customFormat="tru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s="60" customFormat="tru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s="60" customFormat="tru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s="60" customFormat="tru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52.7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8</v>
      </c>
    </row>
    <row r="2" customFormat="false" ht="12.75" hidden="false" customHeight="false" outlineLevel="0" collapsed="false">
      <c r="J2" s="6" t="s">
        <v>423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424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42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2</v>
      </c>
      <c r="B7" s="100" t="s">
        <v>163</v>
      </c>
      <c r="C7" s="62" t="s">
        <v>75</v>
      </c>
      <c r="D7" s="62"/>
      <c r="E7" s="62"/>
      <c r="F7" s="62"/>
      <c r="G7" s="62"/>
      <c r="H7" s="62" t="s">
        <v>76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7</v>
      </c>
      <c r="D8" s="63" t="s">
        <v>78</v>
      </c>
      <c r="E8" s="62" t="s">
        <v>79</v>
      </c>
      <c r="F8" s="62"/>
      <c r="G8" s="101" t="s">
        <v>80</v>
      </c>
      <c r="H8" s="63" t="s">
        <v>77</v>
      </c>
      <c r="I8" s="63" t="s">
        <v>78</v>
      </c>
      <c r="J8" s="62" t="s">
        <v>79</v>
      </c>
      <c r="K8" s="62"/>
      <c r="L8" s="63" t="s">
        <v>80</v>
      </c>
      <c r="M8" s="63" t="s">
        <v>81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2</v>
      </c>
      <c r="N9" s="63" t="s">
        <v>79</v>
      </c>
      <c r="O9" s="63"/>
    </row>
    <row r="10" customFormat="false" ht="132" hidden="false" customHeight="false" outlineLevel="0" collapsed="false">
      <c r="A10" s="103" t="s">
        <v>73</v>
      </c>
      <c r="B10" s="104" t="s">
        <v>74</v>
      </c>
      <c r="C10" s="63"/>
      <c r="D10" s="63"/>
      <c r="E10" s="63" t="s">
        <v>83</v>
      </c>
      <c r="F10" s="63" t="s">
        <v>84</v>
      </c>
      <c r="G10" s="105"/>
      <c r="H10" s="63"/>
      <c r="I10" s="63"/>
      <c r="J10" s="63" t="s">
        <v>83</v>
      </c>
      <c r="K10" s="63" t="s">
        <v>85</v>
      </c>
      <c r="L10" s="63"/>
      <c r="M10" s="63"/>
      <c r="N10" s="63" t="s">
        <v>86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true" customHeight="true" outlineLevel="0" collapsed="false">
      <c r="A12" s="67" t="s">
        <v>87</v>
      </c>
      <c r="B12" s="68" t="s">
        <v>8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9</v>
      </c>
      <c r="B14" s="73" t="s">
        <v>90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1</v>
      </c>
      <c r="B16" s="70" t="s">
        <v>92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9</v>
      </c>
      <c r="B17" s="73" t="s">
        <v>90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3.5" hidden="true" customHeight="true" outlineLevel="0" collapsed="false">
      <c r="A19" s="76" t="s">
        <v>91</v>
      </c>
      <c r="B19" s="70" t="s">
        <v>92</v>
      </c>
      <c r="C19" s="74" t="n">
        <v>1451064</v>
      </c>
      <c r="D19" s="74" t="n">
        <v>1393464</v>
      </c>
      <c r="E19" s="74" t="n">
        <v>910902</v>
      </c>
      <c r="F19" s="74" t="n">
        <v>75500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461064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3</v>
      </c>
      <c r="B21" s="73" t="s">
        <v>94</v>
      </c>
      <c r="C21" s="74" t="n">
        <f aca="false">C23+C25+C27</f>
        <v>7473034</v>
      </c>
      <c r="D21" s="74" t="n">
        <f aca="false">D23+D25+D27</f>
        <v>7440610</v>
      </c>
      <c r="E21" s="74" t="n">
        <f aca="false">E23+E25+E27</f>
        <v>4110572</v>
      </c>
      <c r="F21" s="74" t="n">
        <f aca="false">F23+F25+F27</f>
        <v>905642</v>
      </c>
      <c r="G21" s="74" t="n">
        <f aca="false">G23+G25+G27</f>
        <v>0</v>
      </c>
      <c r="H21" s="74" t="n">
        <f aca="false">H23+H25+H27</f>
        <v>925106</v>
      </c>
      <c r="I21" s="74" t="n">
        <f aca="false">I23+I25+I27</f>
        <v>69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235106</v>
      </c>
      <c r="M21" s="74" t="n">
        <f aca="false">M23+M25+M27</f>
        <v>235106</v>
      </c>
      <c r="N21" s="74" t="n">
        <f aca="false">N23+N25+N27</f>
        <v>235106</v>
      </c>
      <c r="O21" s="74" t="n">
        <f aca="false">O23+O25+O27</f>
        <v>8398140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true" customHeight="true" outlineLevel="0" collapsed="false">
      <c r="A23" s="76" t="s">
        <v>95</v>
      </c>
      <c r="B23" s="77" t="s">
        <v>96</v>
      </c>
      <c r="C23" s="62" t="n">
        <v>5870922</v>
      </c>
      <c r="D23" s="62" t="n">
        <v>5838498</v>
      </c>
      <c r="E23" s="62" t="n">
        <v>3091642</v>
      </c>
      <c r="F23" s="62" t="n">
        <v>832642</v>
      </c>
      <c r="G23" s="62" t="n">
        <v>0</v>
      </c>
      <c r="H23" s="62" t="n">
        <f aca="false">I23+L23</f>
        <v>886064</v>
      </c>
      <c r="I23" s="62" t="n">
        <v>690000</v>
      </c>
      <c r="J23" s="62"/>
      <c r="K23" s="62"/>
      <c r="L23" s="62" t="n">
        <f aca="false">M23</f>
        <v>196064</v>
      </c>
      <c r="M23" s="62" t="n">
        <v>196064</v>
      </c>
      <c r="N23" s="62" t="n">
        <v>196064</v>
      </c>
      <c r="O23" s="62" t="n">
        <f aca="false">C23+H23</f>
        <v>6756986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true" customHeight="true" outlineLevel="0" collapsed="false">
      <c r="A25" s="76" t="s">
        <v>98</v>
      </c>
      <c r="B25" s="70" t="s">
        <v>99</v>
      </c>
      <c r="C25" s="62" t="n">
        <f aca="false">D25+G25</f>
        <v>1602112</v>
      </c>
      <c r="D25" s="62" t="n">
        <v>1602112</v>
      </c>
      <c r="E25" s="62" t="n">
        <v>1018930</v>
      </c>
      <c r="F25" s="62" t="n">
        <v>73000</v>
      </c>
      <c r="G25" s="62" t="n">
        <v>0</v>
      </c>
      <c r="H25" s="62" t="n">
        <f aca="false">I25+L25</f>
        <v>39042</v>
      </c>
      <c r="I25" s="62"/>
      <c r="J25" s="62"/>
      <c r="K25" s="62"/>
      <c r="L25" s="62" t="n">
        <f aca="false">M25</f>
        <v>39042</v>
      </c>
      <c r="M25" s="62" t="n">
        <v>39042</v>
      </c>
      <c r="N25" s="62" t="n">
        <v>39042</v>
      </c>
      <c r="O25" s="62" t="n">
        <f aca="false">C25+H25</f>
        <v>1641154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100</v>
      </c>
      <c r="B27" s="78" t="s">
        <v>101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2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3</v>
      </c>
      <c r="B29" s="73" t="s">
        <v>104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5</v>
      </c>
      <c r="B31" s="70" t="s">
        <v>106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7</v>
      </c>
      <c r="B33" s="79" t="s">
        <v>108</v>
      </c>
      <c r="C33" s="74" t="n">
        <f aca="false">SUM(C35:C39)</f>
        <v>80000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80000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true" customHeight="true" outlineLevel="0" collapsed="false">
      <c r="A35" s="76" t="s">
        <v>109</v>
      </c>
      <c r="B35" s="70" t="s">
        <v>110</v>
      </c>
      <c r="C35" s="62" t="n">
        <f aca="false">D35+G35</f>
        <v>40000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40000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true" customHeight="false" outlineLevel="0" collapsed="false">
      <c r="A37" s="76" t="s">
        <v>111</v>
      </c>
      <c r="B37" s="77" t="s">
        <v>112</v>
      </c>
      <c r="C37" s="62" t="n">
        <f aca="false">D37+G37</f>
        <v>40000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40000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true" customHeight="false" outlineLevel="0" collapsed="false">
      <c r="A39" s="76" t="s">
        <v>113</v>
      </c>
      <c r="B39" s="77" t="s">
        <v>114</v>
      </c>
      <c r="C39" s="62" t="n">
        <f aca="false">D39+G39</f>
        <v>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5</v>
      </c>
      <c r="B41" s="73" t="s">
        <v>116</v>
      </c>
      <c r="C41" s="74" t="n">
        <f aca="false">SUM(C43:C54)</f>
        <v>71000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0</v>
      </c>
      <c r="I41" s="74" t="n">
        <f aca="false">SUM(I43:I53)</f>
        <v>0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710000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5.5" hidden="true" customHeight="false" outlineLevel="0" collapsed="false">
      <c r="A43" s="76" t="s">
        <v>117</v>
      </c>
      <c r="B43" s="77" t="s">
        <v>118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6.25" hidden="true" customHeight="true" outlineLevel="0" collapsed="false">
      <c r="A45" s="76" t="s">
        <v>119</v>
      </c>
      <c r="B45" s="77" t="s">
        <v>120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1</v>
      </c>
      <c r="B47" s="77" t="s">
        <v>122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true" customHeight="true" outlineLevel="0" collapsed="false">
      <c r="A49" s="76" t="s">
        <v>123</v>
      </c>
      <c r="B49" s="70" t="s">
        <v>124</v>
      </c>
      <c r="C49" s="62" t="n">
        <f aca="false">D49+G49</f>
        <v>7100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7100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5</v>
      </c>
      <c r="B51" s="80" t="s">
        <v>126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64.5" hidden="true" customHeight="false" outlineLevel="0" collapsed="false">
      <c r="A53" s="76" t="s">
        <v>426</v>
      </c>
      <c r="B53" s="82" t="s">
        <v>427</v>
      </c>
      <c r="C53" s="282"/>
      <c r="D53" s="282"/>
      <c r="E53" s="282"/>
      <c r="F53" s="282"/>
      <c r="G53" s="62"/>
      <c r="H53" s="62" t="n">
        <f aca="false">I53+L53</f>
        <v>0</v>
      </c>
      <c r="I53" s="62"/>
      <c r="J53" s="62"/>
      <c r="K53" s="62"/>
      <c r="L53" s="62"/>
      <c r="M53" s="62"/>
      <c r="N53" s="62"/>
      <c r="O53" s="62" t="n">
        <f aca="false">C53+H53</f>
        <v>0</v>
      </c>
    </row>
    <row r="54" customFormat="false" ht="12.75" hidden="true" customHeight="true" outlineLevel="0" collapsed="false">
      <c r="A54" s="76"/>
      <c r="B54" s="85" t="s">
        <v>129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30</v>
      </c>
      <c r="C55" s="74" t="n">
        <f aca="false">C57+C59+C61</f>
        <v>47300</v>
      </c>
      <c r="D55" s="74" t="n">
        <f aca="false">D57+D59+D61</f>
        <v>47300</v>
      </c>
      <c r="E55" s="74" t="n">
        <f aca="false">E57+E59+E61</f>
        <v>23950</v>
      </c>
      <c r="F55" s="74" t="n">
        <f aca="false">F57+F59</f>
        <v>195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47300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1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true" customHeight="true" outlineLevel="0" collapsed="false">
      <c r="A59" s="88" t="n">
        <v>110204</v>
      </c>
      <c r="B59" s="85" t="s">
        <v>132</v>
      </c>
      <c r="C59" s="62" t="n">
        <f aca="false">D59+G59</f>
        <v>37300</v>
      </c>
      <c r="D59" s="62" t="n">
        <v>37300</v>
      </c>
      <c r="E59" s="62" t="n">
        <v>23950</v>
      </c>
      <c r="F59" s="62" t="n">
        <v>1950</v>
      </c>
      <c r="G59" s="62"/>
      <c r="H59" s="62" t="n">
        <f aca="false">I59+L59</f>
        <v>0</v>
      </c>
      <c r="I59" s="62" t="n">
        <v>0</v>
      </c>
      <c r="J59" s="62"/>
      <c r="K59" s="62"/>
      <c r="L59" s="62"/>
      <c r="M59" s="62"/>
      <c r="N59" s="62"/>
      <c r="O59" s="62" t="n">
        <f aca="false">C59+H59</f>
        <v>37300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true" customHeight="false" outlineLevel="0" collapsed="false">
      <c r="A61" s="88" t="n">
        <v>110502</v>
      </c>
      <c r="B61" s="89" t="s">
        <v>133</v>
      </c>
      <c r="C61" s="62" t="n">
        <f aca="false">D61+G61</f>
        <v>10000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10000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4</v>
      </c>
      <c r="C63" s="62"/>
      <c r="D63" s="62"/>
      <c r="E63" s="62"/>
      <c r="F63" s="62"/>
      <c r="G63" s="62"/>
      <c r="H63" s="62" t="n">
        <f aca="false">H64</f>
        <v>0</v>
      </c>
      <c r="I63" s="62" t="n">
        <f aca="false">I64</f>
        <v>0</v>
      </c>
      <c r="J63" s="62"/>
      <c r="K63" s="62"/>
      <c r="L63" s="62" t="n">
        <f aca="false">L64</f>
        <v>0</v>
      </c>
      <c r="M63" s="62" t="n">
        <f aca="false">M64</f>
        <v>0</v>
      </c>
      <c r="N63" s="62" t="n">
        <f aca="false">N64</f>
        <v>0</v>
      </c>
      <c r="O63" s="62" t="n">
        <f aca="false">C63+H63</f>
        <v>0</v>
      </c>
    </row>
    <row r="64" customFormat="false" ht="12" hidden="true" customHeight="true" outlineLevel="0" collapsed="false">
      <c r="A64" s="69" t="n">
        <v>180409</v>
      </c>
      <c r="B64" s="91" t="s">
        <v>135</v>
      </c>
      <c r="C64" s="62"/>
      <c r="D64" s="62"/>
      <c r="E64" s="62"/>
      <c r="F64" s="62"/>
      <c r="G64" s="62"/>
      <c r="H64" s="62" t="n">
        <f aca="false">I64+L64</f>
        <v>0</v>
      </c>
      <c r="I64" s="62"/>
      <c r="J64" s="62"/>
      <c r="K64" s="62"/>
      <c r="L64" s="62"/>
      <c r="M64" s="62" t="n">
        <f aca="false">L64</f>
        <v>0</v>
      </c>
      <c r="N64" s="62"/>
      <c r="O64" s="62" t="n">
        <f aca="false">C64+H64</f>
        <v>0</v>
      </c>
    </row>
    <row r="65" s="75" customFormat="true" ht="29.25" hidden="true" customHeight="true" outlineLevel="0" collapsed="false">
      <c r="A65" s="92" t="n">
        <v>150000</v>
      </c>
      <c r="B65" s="87" t="s">
        <v>136</v>
      </c>
      <c r="C65" s="74" t="e">
        <f aca="false">C67+C69</f>
        <v>#VALUE!</v>
      </c>
      <c r="D65" s="74" t="n">
        <f aca="false">D67+D69</f>
        <v>0</v>
      </c>
      <c r="E65" s="74" t="e">
        <f aca="false">E67+E69</f>
        <v>#VALUE!</v>
      </c>
      <c r="F65" s="74" t="e">
        <f aca="false">F67+F69</f>
        <v>#VALUE!</v>
      </c>
      <c r="G65" s="74" t="n">
        <f aca="false">G67+G69</f>
        <v>0</v>
      </c>
      <c r="H65" s="74" t="e">
        <f aca="false">H67+H69</f>
        <v>#VALUE!</v>
      </c>
      <c r="I65" s="74" t="e">
        <f aca="false">I67+I69</f>
        <v>#VALUE!</v>
      </c>
      <c r="J65" s="74" t="n">
        <f aca="false">J67+J72+J69</f>
        <v>0</v>
      </c>
      <c r="K65" s="74" t="e">
        <f aca="false">K67+K72+K69</f>
        <v>#VALUE!</v>
      </c>
      <c r="L65" s="74" t="e">
        <f aca="false">L67+L72+L69</f>
        <v>#VALUE!</v>
      </c>
      <c r="M65" s="74" t="n">
        <f aca="false">M67+M72+M69</f>
        <v>0</v>
      </c>
      <c r="N65" s="74" t="e">
        <f aca="false">N67+N72+N69</f>
        <v>#VALUE!</v>
      </c>
      <c r="O65" s="74" t="e">
        <f aca="false">O67+O72+O69</f>
        <v>#VALUE!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s">
        <v>422</v>
      </c>
      <c r="B67" s="283" t="s">
        <v>422</v>
      </c>
      <c r="C67" s="62" t="s">
        <v>422</v>
      </c>
      <c r="D67" s="62"/>
      <c r="E67" s="62" t="s">
        <v>422</v>
      </c>
      <c r="F67" s="62" t="s">
        <v>422</v>
      </c>
      <c r="G67" s="62"/>
      <c r="H67" s="62" t="s">
        <v>422</v>
      </c>
      <c r="I67" s="62" t="s">
        <v>422</v>
      </c>
      <c r="J67" s="62"/>
      <c r="K67" s="62" t="s">
        <v>422</v>
      </c>
      <c r="L67" s="62" t="s">
        <v>422</v>
      </c>
      <c r="M67" s="62"/>
      <c r="N67" s="62" t="s">
        <v>422</v>
      </c>
      <c r="O67" s="62" t="s">
        <v>422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428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9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40</v>
      </c>
      <c r="C71" s="74" t="n">
        <f aca="false">C72</f>
        <v>3000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30000</v>
      </c>
    </row>
    <row r="72" customFormat="false" ht="25.5" hidden="false" customHeight="true" outlineLevel="0" collapsed="false">
      <c r="A72" s="69" t="n">
        <v>160101</v>
      </c>
      <c r="B72" s="77" t="s">
        <v>141</v>
      </c>
      <c r="C72" s="62" t="n">
        <f aca="false">D72+G72</f>
        <v>3000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3000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2</v>
      </c>
      <c r="C74" s="74"/>
      <c r="D74" s="74"/>
      <c r="E74" s="74"/>
      <c r="F74" s="74"/>
      <c r="G74" s="74"/>
      <c r="H74" s="74" t="n">
        <f aca="false">I74+L74</f>
        <v>125800</v>
      </c>
      <c r="I74" s="74" t="n">
        <f aca="false">I76</f>
        <v>125800</v>
      </c>
      <c r="J74" s="74"/>
      <c r="K74" s="74"/>
      <c r="L74" s="74" t="n">
        <f aca="false">L76</f>
        <v>0</v>
      </c>
      <c r="M74" s="74" t="n">
        <f aca="false">M76</f>
        <v>0</v>
      </c>
      <c r="N74" s="74"/>
      <c r="O74" s="74" t="n">
        <f aca="false">C74+H74</f>
        <v>125800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36" hidden="true" customHeight="true" outlineLevel="0" collapsed="false">
      <c r="A76" s="69" t="n">
        <v>170703</v>
      </c>
      <c r="B76" s="77" t="s">
        <v>143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125800</v>
      </c>
      <c r="I76" s="62" t="n">
        <v>125800</v>
      </c>
      <c r="J76" s="62"/>
      <c r="K76" s="62"/>
      <c r="L76" s="62"/>
      <c r="M76" s="62"/>
      <c r="N76" s="62"/>
      <c r="O76" s="62" t="n">
        <f aca="false">C76+H76</f>
        <v>125800</v>
      </c>
    </row>
    <row r="77" customFormat="false" ht="12.75" hidden="true" customHeight="true" outlineLevel="0" collapsed="false">
      <c r="A77" s="69"/>
      <c r="B77" s="77" t="s">
        <v>144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5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6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7</v>
      </c>
      <c r="C82" s="74"/>
      <c r="D82" s="74"/>
      <c r="E82" s="74"/>
      <c r="F82" s="74"/>
      <c r="G82" s="74"/>
      <c r="H82" s="74" t="e">
        <f aca="false">I82+M82</f>
        <v>#VALUE!</v>
      </c>
      <c r="I82" s="74" t="e">
        <f aca="false">I84+I85</f>
        <v>#VALUE!</v>
      </c>
      <c r="J82" s="74"/>
      <c r="K82" s="74" t="e">
        <f aca="false">K84+K85</f>
        <v>#VALUE!</v>
      </c>
      <c r="L82" s="74"/>
      <c r="M82" s="74"/>
      <c r="N82" s="74"/>
      <c r="O82" s="74" t="e">
        <f aca="false">O84+O85</f>
        <v>#VALUE!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s">
        <v>422</v>
      </c>
      <c r="B84" s="279" t="s">
        <v>422</v>
      </c>
      <c r="C84" s="62" t="s">
        <v>422</v>
      </c>
      <c r="D84" s="279" t="s">
        <v>422</v>
      </c>
      <c r="E84" s="62" t="s">
        <v>422</v>
      </c>
      <c r="F84" s="279" t="s">
        <v>422</v>
      </c>
      <c r="G84" s="62" t="s">
        <v>422</v>
      </c>
      <c r="H84" s="279" t="s">
        <v>422</v>
      </c>
      <c r="I84" s="62" t="s">
        <v>422</v>
      </c>
      <c r="J84" s="279" t="s">
        <v>422</v>
      </c>
      <c r="K84" s="62" t="s">
        <v>422</v>
      </c>
      <c r="L84" s="279" t="s">
        <v>422</v>
      </c>
      <c r="M84" s="62" t="s">
        <v>422</v>
      </c>
      <c r="N84" s="279" t="s">
        <v>422</v>
      </c>
      <c r="O84" s="62" t="s">
        <v>422</v>
      </c>
    </row>
    <row r="85" customFormat="false" ht="12.75" hidden="false" customHeight="true" outlineLevel="0" collapsed="false">
      <c r="A85" s="69" t="n">
        <v>240900</v>
      </c>
      <c r="B85" s="95" t="s">
        <v>149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250000</v>
      </c>
      <c r="I85" s="62" t="n">
        <v>250000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250000</v>
      </c>
    </row>
    <row r="86" customFormat="false" ht="12.75" hidden="true" customHeight="true" outlineLevel="0" collapsed="false">
      <c r="A86" s="92" t="n">
        <v>250000</v>
      </c>
      <c r="B86" s="79" t="s">
        <v>150</v>
      </c>
      <c r="C86" s="74" t="n">
        <f aca="false">SUM(C88:C95)</f>
        <v>500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0</v>
      </c>
      <c r="M86" s="74" t="n">
        <f aca="false">SUM(M88:M95)</f>
        <v>0</v>
      </c>
      <c r="N86" s="74"/>
      <c r="O86" s="74" t="n">
        <f aca="false">SUM(O88:O95)</f>
        <v>500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1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2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3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true" customHeight="false" outlineLevel="0" collapsed="false">
      <c r="A95" s="69" t="n">
        <v>250404</v>
      </c>
      <c r="B95" s="77" t="s">
        <v>154</v>
      </c>
      <c r="C95" s="62" t="n">
        <f aca="false">D95+G95</f>
        <v>50000</v>
      </c>
      <c r="D95" s="62" t="n">
        <v>5000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 t="n">
        <f aca="false">C95+H95</f>
        <v>50000</v>
      </c>
    </row>
    <row r="96" customFormat="false" ht="12.75" hidden="tru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true" customHeight="false" outlineLevel="0" collapsed="false">
      <c r="A97" s="69"/>
      <c r="B97" s="77" t="s">
        <v>155</v>
      </c>
      <c r="C97" s="62" t="e">
        <f aca="false">C17+C21+C29+C33+C41+C55+C65++C74+C78+C82+C86+C71</f>
        <v>#VALUE!</v>
      </c>
      <c r="D97" s="62" t="n">
        <f aca="false">D17+D21+D29+D33+D41+D55+D65++D74+D78+D82+D86+D71</f>
        <v>9751374</v>
      </c>
      <c r="E97" s="62" t="e">
        <f aca="false">E17+E21+E29+E33+E41+E55+E65++E74+E78+E82+E86</f>
        <v>#VALUE!</v>
      </c>
      <c r="F97" s="62" t="e">
        <f aca="false">F17+F21+F29+F33+F41+F55+F65++F74+F78+F82+F86</f>
        <v>#VALUE!</v>
      </c>
      <c r="G97" s="62" t="n">
        <f aca="false">G17+G21+G29+G33+G41+G55+G65++G74+G78+G82+G86</f>
        <v>0</v>
      </c>
      <c r="H97" s="62" t="e">
        <f aca="false">H17+H21+H29+H33+H41+H55+H65++H74+H78+H82+H86+H63+H71</f>
        <v>#VALUE!</v>
      </c>
      <c r="I97" s="62" t="e">
        <f aca="false">I17+I21+I29+I33+I41+I55+I65++I74+I78+I82+I86+I72</f>
        <v>#VALUE!</v>
      </c>
      <c r="J97" s="62" t="n">
        <f aca="false">J17+J21+J29+J33+J41+J55+J65++J74+J78+J82+J86</f>
        <v>0</v>
      </c>
      <c r="K97" s="62" t="e">
        <f aca="false">K17+K21+K29+K33+K41+K55+K65++K74+K78+K82+K86</f>
        <v>#VALUE!</v>
      </c>
      <c r="L97" s="62" t="e">
        <f aca="false">L17+L21+L29+L33+L41+L55+L65++L74+L78+L82+L86+L63+L85</f>
        <v>#VALUE!</v>
      </c>
      <c r="M97" s="62" t="n">
        <f aca="false">M17+M21+M29+M33+M41+M55+M65++M74+M78+M82+M86+M63+M85</f>
        <v>235106</v>
      </c>
      <c r="N97" s="62" t="e">
        <f aca="false">N17+N21+N29+N33+N41+N55+N65++N74+N78+N82+N86+N63+N85</f>
        <v>#VALUE!</v>
      </c>
      <c r="O97" s="62" t="e">
        <f aca="false">O17+O21+O29+O33+O41+O55+O65++O74+O78+O82+O86+O63</f>
        <v>#VALUE!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true" customHeight="true" outlineLevel="0" collapsed="false">
      <c r="A99" s="92" t="n">
        <v>300</v>
      </c>
      <c r="B99" s="73" t="s">
        <v>156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tru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true" customHeight="true" outlineLevel="0" collapsed="false">
      <c r="A101" s="69" t="n">
        <v>250102</v>
      </c>
      <c r="B101" s="70" t="s">
        <v>156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284" t="s">
        <v>422</v>
      </c>
      <c r="B103" s="284" t="s">
        <v>422</v>
      </c>
      <c r="C103" s="285" t="s">
        <v>422</v>
      </c>
      <c r="D103" s="284" t="s">
        <v>422</v>
      </c>
      <c r="E103" s="284" t="s">
        <v>422</v>
      </c>
      <c r="F103" s="285" t="s">
        <v>422</v>
      </c>
      <c r="G103" s="284" t="s">
        <v>422</v>
      </c>
      <c r="H103" s="284" t="s">
        <v>422</v>
      </c>
      <c r="I103" s="285" t="s">
        <v>422</v>
      </c>
      <c r="J103" s="284" t="s">
        <v>422</v>
      </c>
      <c r="K103" s="284" t="s">
        <v>422</v>
      </c>
      <c r="L103" s="285" t="s">
        <v>422</v>
      </c>
      <c r="M103" s="284" t="s">
        <v>422</v>
      </c>
      <c r="N103" s="284" t="s">
        <v>422</v>
      </c>
      <c r="O103" s="285" t="s">
        <v>422</v>
      </c>
    </row>
    <row r="104" customFormat="false" ht="67.5" hidden="false" customHeight="true" outlineLevel="0" collapsed="false">
      <c r="C104" s="56" t="s">
        <v>67</v>
      </c>
      <c r="H104" s="60"/>
      <c r="L104" s="56" t="s">
        <v>68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8:10:00Z</dcterms:created>
  <dc:creator>Titanic</dc:creator>
  <dc:description/>
  <dc:language>en-US</dc:language>
  <cp:lastModifiedBy>User</cp:lastModifiedBy>
  <cp:lastPrinted>2012-12-26T12:53:08Z</cp:lastPrinted>
  <dcterms:modified xsi:type="dcterms:W3CDTF">2012-12-26T14:02:08Z</dcterms:modified>
  <cp:revision>0</cp:revision>
  <dc:subject/>
  <dc:title/>
</cp:coreProperties>
</file>