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Доходи" sheetId="1" state="visible" r:id="rId2"/>
    <sheet name="Функції" sheetId="2" state="visible" r:id="rId3"/>
    <sheet name="Розпорядники" sheetId="3" state="visible" r:id="rId4"/>
    <sheet name="Перелік об&quot;єктів " sheetId="4" state="visible" r:id="rId5"/>
  </sheets>
  <definedNames>
    <definedName function="false" hidden="false" localSheetId="0" name="_xlnm.Print_Titles" vbProcedure="false">Доходи!$10:$12</definedName>
    <definedName function="false" hidden="false" localSheetId="3" name="_xlnm.Print_Area" vbProcedure="false">'Перелік об"єктів '!$B$1:$I$325</definedName>
    <definedName function="false" hidden="false" localSheetId="2" name="_xlnm.Print_Titles" vbProcedure="false">Розпорядники!$7:$9</definedName>
    <definedName function="false" hidden="false" localSheetId="1" name="_xlnm.Print_Titles" vbProcedure="false">Функції!$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73">
  <si>
    <t xml:space="preserve">Додаток №  1</t>
  </si>
  <si>
    <t xml:space="preserve">до рішення ХХХІ сесії VІ скликання</t>
  </si>
  <si>
    <t xml:space="preserve"> міської ради від 25.10.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Фіксований сільськогосподарський податок, нарахований після 1 січня 2001 року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Адміністративні штрафи та інші санкц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Інші надходження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Доходи від операцій з капіталом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Офіційні трансферти</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 міської ради від 25.10.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4</t>
  </si>
  <si>
    <t xml:space="preserve"> міської ради від </t>
  </si>
  <si>
    <t xml:space="preserve">25.10.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Реконструкція станції знезалізнення на водозаборі №2 по вул.Потєхіна в м.Коростишеві</t>
  </si>
  <si>
    <t xml:space="preserve">Капітальний ремонт водогінних мереж по вул. У. Громової м. Коростишева</t>
  </si>
  <si>
    <t xml:space="preserve">Корегування технічної частини робочого проекту "Реконструкція станції знезалізнення на водозаборі № 2 по вул. Потєхіна в м. Коростишеві"</t>
  </si>
  <si>
    <t xml:space="preserve">Капітальний ремонт даху житлового будинку ОСББ по вул. Миру, 1 в м. Коростишеві (коригування)</t>
  </si>
  <si>
    <t xml:space="preserve">Експертиза кошторисної документації робочого проекту капітального ремонту даху житлового будинку ОСББ по вул. Миру, 1 в м. Коростишеві (коригування)</t>
  </si>
  <si>
    <t xml:space="preserve">Капітальний ремонт водогінних мереж по вул. Урицького м. Коростишева</t>
  </si>
  <si>
    <t xml:space="preserve">ПКД на капітальний ремонт водогінних мереж по вул. У.Громової м. Коростишева</t>
  </si>
  <si>
    <t xml:space="preserve">ПКД на капітальний ремонт водогінних мереж по вул. Горького м. Коростишева</t>
  </si>
  <si>
    <t xml:space="preserve">Капітальний ремонт водогінних мереж по вул. Комуністична м. Коростишева</t>
  </si>
  <si>
    <t xml:space="preserve">Капітальний ремонт водогінних та каналізаційних мереж по вул. Потєхіна м. Коростишева</t>
  </si>
  <si>
    <t xml:space="preserve">Капітальний ремонт водозабору по вул. Грибоєдова м. Коростишева</t>
  </si>
  <si>
    <t xml:space="preserve">Капітальний ремонт каналізаційних мереж по вул. У. Громової в м. Коростишеві</t>
  </si>
  <si>
    <t xml:space="preserve">Капітальний ремонт каналізаційних мереж вулиць м. Коростишева</t>
  </si>
  <si>
    <t xml:space="preserve">Придбання автозупинок</t>
  </si>
  <si>
    <t xml:space="preserve">Придбання контейнерів для ТПВ </t>
  </si>
  <si>
    <t xml:space="preserve">Придбання шафи керування LCD 108400 3 DOL (RUS) GRUNDFOS (Данія) (96842005)</t>
  </si>
  <si>
    <t xml:space="preserve">Придбання модуля керування CU 212400 3 AF 4 LSD 108 (96437907)</t>
  </si>
  <si>
    <t xml:space="preserve">Придбання насосного агрегата ЭЦВ 8-25-150 (Беларуссия)</t>
  </si>
  <si>
    <t xml:space="preserve">Придбання лічильника активної та реактивної енергії НІК 2303 АРК 1 </t>
  </si>
  <si>
    <t xml:space="preserve">Придбання рубильника ЯРП - 250</t>
  </si>
  <si>
    <t xml:space="preserve">Придбання ящика управління Я5114 для двигуна 37 кВТ</t>
  </si>
  <si>
    <t xml:space="preserve">Придбання ящиків управління Я5114 для двигуна 11 кВТ</t>
  </si>
  <si>
    <t xml:space="preserve">Капітальний ремонт станції знезалізнення на основному водозаборі міста Коростишів</t>
  </si>
  <si>
    <t xml:space="preserve">Погашення кредиторської заборгованості за виготовлення технічної документації з експертної грошової оцінки земельних ділянок</t>
  </si>
  <si>
    <t xml:space="preserve">Виготовлення технічної документації з експертної грошової оцінки земельних ділянок</t>
  </si>
  <si>
    <t xml:space="preserve">Капітальний ремонт дахів житлових будинків м. Коростишева</t>
  </si>
  <si>
    <t xml:space="preserve">Капітальний ремонт комин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Освітлення вулиць міста"</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ПКД на "Капітальний ремонт КП "Коростишівський комунальник" в м. Коростишев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 вул. Чкалова, 4 в м. Коростишеві</t>
  </si>
  <si>
    <t xml:space="preserve">Капітальний ремонт огорожі в ДНЗ № 10 в м. Коростишеві, вул. Леніна, 68</t>
  </si>
  <si>
    <t xml:space="preserve">Капітальний ремонт бази  КП "Коростишівський комунальник"</t>
  </si>
  <si>
    <t xml:space="preserve">Капітальний ремонт системи водопстачання ДНЗ ясла-садок № 7 "Сонечко" вул. Горького, 1-в в м. Коростишеві</t>
  </si>
  <si>
    <t xml:space="preserve">ПКД на "Капітальний ремонт системи водопстачання ДНЗ ясла-садок № 7 "Сонечко"вул. Горького, 1-в в м. Коростишеві"</t>
  </si>
  <si>
    <t xml:space="preserve">Капітальний ремонт системи водопстачання ДНЗ ясла-садок № 8 "Барвінок" вул. Чкалова, 4 в м. Коростишеві</t>
  </si>
  <si>
    <t xml:space="preserve">ПКД на "Капітальний ремонт системи водопстачання ДНЗ ясла-садок № 8 "Барвінок" вул. Чкалова, 4 в м. Коростишеві"</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 Грибоєдова в м. Коростишеві</t>
  </si>
  <si>
    <t xml:space="preserve">Робочий проект капітального ремонту вул. Грибоєдова в м. Коростишеві</t>
  </si>
  <si>
    <t xml:space="preserve">Експертиза кошторисної документації робочого проекту капітального ремонту вул. Грибоєдова в м. Коростишеві</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сценічних костюмів</t>
  </si>
  <si>
    <t xml:space="preserve">Придбання компютерної техніки </t>
  </si>
  <si>
    <t xml:space="preserve">Придбання системного блоку GRAND Limited C244</t>
  </si>
  <si>
    <t xml:space="preserve">Придбання монітор TFT19" LG E 1942C-BN LED Black 5ms</t>
  </si>
  <si>
    <t xml:space="preserve">Придбання монітор TFT19" LG W 1943C-PF Glossy Black 5 ms</t>
  </si>
  <si>
    <t xml:space="preserve">Придбання БФП Canon i-SENSYS MF4410+додатковий картридж № 728</t>
  </si>
  <si>
    <t xml:space="preserve">Кошторисна документація на "Капітальний ремонт водогінних мереж по вул. Урицького м. Коростишева" </t>
  </si>
  <si>
    <t xml:space="preserve">Кошторисна документація на "Капітальний ремонт водогінних мереж по вул. У.Громової м. Коростишева"</t>
  </si>
  <si>
    <t xml:space="preserve">Кошторисна документація на "Капітальний ремонт водогінних мереж по вул. Комуністична м. Коростишева"</t>
  </si>
  <si>
    <t xml:space="preserve">Кошторисна документація на "Капітальний ремонт каналізаційних мереж по вул. У.Громової м. Коростишева"</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ясла-садок № 7 "Сонечко" </t>
  </si>
  <si>
    <t xml:space="preserve">Капітальний ремонт покрівлі Коростишівського ДНЗ №7 ясла-садок  "Сонечко" в м. Коростишеві, вул. Горького, 1-в</t>
  </si>
  <si>
    <t xml:space="preserve">кошторисна документація по об'єкту "Капітальний ремонт фасаду Коростишівського ДНЗ №7 ясла-садок "Сонечко" </t>
  </si>
  <si>
    <t xml:space="preserve">кошторисна документація по об'єкту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8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Аристон"</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0</t>
  </si>
  <si>
    <t xml:space="preserve">Придбання фільтрів самоправних</t>
  </si>
  <si>
    <t xml:space="preserve">Придбання плати електронного управліня S4965 CM</t>
  </si>
  <si>
    <t xml:space="preserve">Придбання теплообмінника</t>
  </si>
  <si>
    <t xml:space="preserve">Придбання плиток 4-х комф. з духовкою ПЕ-4-Ш</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истемного блоку AMD Athlon LE-145 2,8 AM3/2Gb/500/DVDRW</t>
  </si>
  <si>
    <t xml:space="preserve">Придбання тістомісу 7 кг PIZZA Group 1FM7</t>
  </si>
  <si>
    <t xml:space="preserve">Придбання системний блок GRAND Average CD 375</t>
  </si>
  <si>
    <t xml:space="preserve">Придбання БФП Canon i-SENSYS MF4410</t>
  </si>
  <si>
    <t xml:space="preserve">Придбання ігрового комплексу "Малюк" 202 </t>
  </si>
  <si>
    <t xml:space="preserve">Придбання гірки "Малюк" G16 </t>
  </si>
  <si>
    <t xml:space="preserve">Придбання гойдалки-балансир К21</t>
  </si>
  <si>
    <t xml:space="preserve">Пидбання гойдалки дерев"яної подвійної В44 </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22 в м.Коростишів"</t>
  </si>
  <si>
    <t xml:space="preserve">ПКД на "Капітальний ремонт даху житлового будинку по вул. Калініна, 7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кошторисної документації робочого проекту капітального ремонту даху житлового будинку по вул. Більшовицька, 57 в м. Коростишів"</t>
  </si>
  <si>
    <t xml:space="preserve">Експертиза кошторисної документації робочого проекту капітального ремонту даху житловогу будинку по вул. К.Лібкнехта, 22 в м.Коростишів"</t>
  </si>
  <si>
    <t xml:space="preserve">Експертиза кошторисної документації робочого проекту капітального ремонту житлового будинку по вул. Калініна, 7 в м.Коростишів"</t>
  </si>
  <si>
    <t xml:space="preserve">Експертиза кошторисної документації робочого проекту капітального ремонту даху житлового будинку по вул. Калініна, 2 в м.Коростишів"</t>
  </si>
  <si>
    <t xml:space="preserve">Експертиза кошторисної документації робочого проекту капітального ремонту даху житлового будинку по вул. Горького, 12а в м.Коростишів"</t>
  </si>
  <si>
    <t xml:space="preserve">Експертиза кошторисної документації робочого проекту капітального ремонту систем електропостачання житлових будинків по вул. Шевченка, 15,  вул. Більшовицька, 112, вул. Більшовицька, 103</t>
  </si>
  <si>
    <t xml:space="preserve">ПКД на "Капітальний ремонт систем водопостачання  житлового будинку по вул. Більшовицька, 103 в м.Коростишів"</t>
  </si>
  <si>
    <t xml:space="preserve">ПКД на "Капітальний ремонт систем водопостачання  житлового будинку по вул. Миру, 3 в м.Коростишів"</t>
  </si>
  <si>
    <t xml:space="preserve">ПКД на "Капітальний ремонт систем водопостачання  житлового будинку по вул. К.Лібкнехта, 14а в м.Коростишів"</t>
  </si>
  <si>
    <t xml:space="preserve">ПКД на "Капітальний ремонт систем водопостачання житлового будинку по вул. Більшовицька, 137а в м.Коростишів"</t>
  </si>
  <si>
    <t xml:space="preserve">Капітальний ремонт адмінприміщення МКП "Водоканал" м. Коростишів, пров. Назаренка, 6</t>
  </si>
  <si>
    <t xml:space="preserve">ПКД на "Капітальний ремонт систем водопостачання  житлового будинку по вул. Ч.Площа, 21 в м.Коростишів"</t>
  </si>
  <si>
    <t xml:space="preserve">Технічний нагляд об"єкта "Капітальний ремонт системи опалення в ДНЗ ясла-садок № 8 "Барвінок" вул. Чкалова, 4 в м. Коростишеві"</t>
  </si>
  <si>
    <t xml:space="preserve">Експертиза кошторисної документації робочого проекту капітального ремонту систем водопостача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 м.Коростишеві"</t>
  </si>
  <si>
    <t xml:space="preserve">ПКД на "Капітальний ремонт систем електрообладнання в житлових будинках м. Коростишева (вул. Шевченка, 15, вул. Більшовицька, 103, вул. Більшовицька, 112)</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4, вул. К. Лібкнехта, 3, вул. Мануїльського, 4, вул. Пархоменка, 6а)</t>
  </si>
  <si>
    <t xml:space="preserve">ПКД на "Капітальний ремонт системи електропостачання в житлових будинках м. Коростишева"</t>
  </si>
  <si>
    <t xml:space="preserve">Експертиза кошторисної документації робочого проекту на  "Капітальний ремонт системи електропостачання в житлових будинках м. Коростишева"</t>
  </si>
  <si>
    <t xml:space="preserve">Поповнення статутного капіталу КП "Коростишівський комунальник"</t>
  </si>
  <si>
    <t xml:space="preserve">Поповнення статутного капіталу КП "Теплосервіс"</t>
  </si>
  <si>
    <t xml:space="preserve">Поповнення статутного капіталу МКП "Водоканал"</t>
  </si>
  <si>
    <t xml:space="preserve">Виконавче впровадження </t>
  </si>
  <si>
    <t xml:space="preserve">Капітальний ремонт житлового будинку ОСББ "Альянс" по вул. Ч. Площа, 12 в м. Коростишеві</t>
  </si>
  <si>
    <t xml:space="preserve">ПКД на "Капітальний ремонт станції водоочистки по вул. Грибоєдова в м. Коростишеві"</t>
  </si>
  <si>
    <t xml:space="preserve">ПКД на "Капітальний ремонт водогінних та каналізаційних мереж по вул. Потєхіна в м. Коростишеві"</t>
  </si>
  <si>
    <t xml:space="preserve">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приміщення СЮТ в м. Коростишеві, вул. К. Маркса, 44"</t>
  </si>
  <si>
    <t xml:space="preserve">Кошторисна документація по об"єкту "Капітальний ремонт огорожі ДНЗ №10 в м. Коростишеві, вул. К. Леніна, 68"</t>
  </si>
  <si>
    <t xml:space="preserve">Кошторисна документація по об"єкту "Капітальний ремонт приміщення ДНЗ №5 "Льонок" в м. Коростишеві, вул. Крупської, 48"</t>
  </si>
  <si>
    <t xml:space="preserve">Кошторисна документація на "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даху ДЮКФП в м. Коростишеві, вул. К. Маркса, 47"</t>
  </si>
  <si>
    <t xml:space="preserve"> Технічний нагляд по об"єкту "Капітальний ремонт приміщення ДНЗ №5 "Льонок" в м. Коростишеві, вул. Крупської, 48"</t>
  </si>
  <si>
    <t xml:space="preserve"> Технічний нагляд по об"єкту "Капітальний ремонт приміщення СЮТ в м. Коростишеві, вул. К. Маркса, 44"</t>
  </si>
  <si>
    <t xml:space="preserve">Технічний нагляд по об'єкту "Капітальний ремонт фасаду Коростишівського ДНЗ №7 ясла-садок "Сонечко" </t>
  </si>
  <si>
    <t xml:space="preserve">Технічний нагляд по об'єкту "Капітальний ремонт покрівлі Коростишівського ДНЗ №7 ясла-садок "Сонечко" в м. Коростишеві, вул. Горького, 1-в".</t>
  </si>
  <si>
    <t xml:space="preserve">Технічний нагляд по об"єкту "Капітальний ремонт огорожі ДНЗ №10 в м. Коростишеві, вул. К. Леніна, 68"</t>
  </si>
  <si>
    <t xml:space="preserve">Експертиза кошторисної документації робочого проекту капітального ремонту під"їзду до ДНЗ № 8 "Барвінок" в м. Коростишеві</t>
  </si>
  <si>
    <t xml:space="preserve">Авторський нагляд по об"єкту: "Капітальний ремонт даху в житловому будинку м. Коростишева по вул. Калініна, 7"</t>
  </si>
  <si>
    <t xml:space="preserve">Авторський нагляд по об"єкту: "Капітальний ремонт даху в житловому будинку м. Коростишева по вул. К.Лібкнехта, 22"</t>
  </si>
  <si>
    <t xml:space="preserve">Авторський нагляд по об"єкту: "Капітальний ремонт систем електрообладнання в житлових будинках м. Коростишева (вул.Шевченка, 15, вул. Більшовицька, 103, вул. Більшовицька, 112)"</t>
  </si>
  <si>
    <t xml:space="preserve">Авторський нагляд по об"єкту: "Капітальний ремонт даху в житловому будинку м. Коростишева по вул. Горького, 12а"</t>
  </si>
  <si>
    <t xml:space="preserve">Авторський нагляд по об"єкту: "Капітальний ремонт систем водопостачання в житлових будинках по вул. Більшовицька, 137-А, вул. Миру, 3,  вул. Більшовицька, 103, вул. Червона Площа, 21 вул. К.Лібкнехта, 14-А, мю Коростишева"</t>
  </si>
  <si>
    <t xml:space="preserve">Авторський нагляд по об"єкту: "Капітальний ремонт даху в житловому будинку м. Коростишева по вул. Більшовицька, 57"</t>
  </si>
  <si>
    <t xml:space="preserve">Робочий проект капітального ремонту під"їзду до ДНЗ № 8 "Барвінок" в м. Коростишеві</t>
  </si>
  <si>
    <t xml:space="preserve">Послуги по авторському нагляду по об"єкту: "Капітальний ремонт фасаду Коростишівського дошкільного навчального закладу ясла-садок № 7 "Сонечко"</t>
  </si>
  <si>
    <t xml:space="preserve">Послуги по авторському нагляду по об"єкту: "Капітальний ремонт покрівлі Коростишівського ДНЗ № 7 ясла-садок "Сонечко" в м. Коростишеві, вул. Горького, 1-в"</t>
  </si>
  <si>
    <t xml:space="preserve">Авторський нагляд по об"єкту: "Капітальний ремонт приміщення ДНЗ № 5 "Льонок" в м. Коростишеві, вул. Крупської, 48"</t>
  </si>
  <si>
    <t xml:space="preserve">Послуги по авторському нагляду по об"єкту: "Капітальний ремонт даху ДЮКФП в м. Коростишеві, вул. К.Маркса, 47"</t>
  </si>
  <si>
    <t xml:space="preserve">Виготовлення кошторисної документації по об"єкту "Капітальний ремонт системи водопостачання дошкільного навчального закладу ясла-садок № 8 "Барвінок", вул. Чкалова, 4 м. Коростишів"</t>
  </si>
  <si>
    <t xml:space="preserve">Виготовлення кошторисної документації по об"єкту "Капітальний ремонт системи водопостачання дошкільного навчального закладу ясла-садок № 7 "Сонечко", вул. Горького, 1в м. Коростишів"</t>
  </si>
  <si>
    <t xml:space="preserve">Авторський нагляд по об"єкту: "Капітальний ремонт приміщення СЮТ в м. Коростишеві, вул. К.Маркса, 44"</t>
  </si>
  <si>
    <t xml:space="preserve">Виготовлення кошторисної документації по об"єкту "Капітальний ремонт даху ДЮКФП в м. Коростишеві, вул. К.Маркса, 47"</t>
  </si>
  <si>
    <t xml:space="preserve">Технічний нагляд по об"єкту: "Капітальний ремонт фасаду Коростишівського дошкільного навчального закладу ясла-садок № 7 "Сонечко"</t>
  </si>
  <si>
    <t xml:space="preserve">Технічний нагляд по об"єкту: "Капітальний ремонт приміщення СЮТ в м. Коростишеві, вул. К.Маркса, 44"</t>
  </si>
  <si>
    <t xml:space="preserve">Технічний нагляд по об"єкту: "Капітальний ремонт огорожі ДНЗ № 10 в м. Коростишеві, вул. Леніна, 68"</t>
  </si>
  <si>
    <t xml:space="preserve">Технічний нагляд по об"єкту: "Капітальний ремонт покрівлі Коростишівського ДНЗ № 7 ясла-садок "Сонечко" в м. Коростишеві, вул. Горького, 1-в"</t>
  </si>
  <si>
    <t xml:space="preserve">Технічний нагляд по об"єкту "Капітальний ремонт даху ДЮКФП в м. Коростишеві, вул. К.Маркса, 47"</t>
  </si>
  <si>
    <t xml:space="preserve">ПКД на капітальний ремонт КНС № 2 по вул. Леніна, 27 м. Коростишева</t>
  </si>
  <si>
    <t xml:space="preserve">ПКД на "Капітальний ремонт зливової каналізації по вул. Посяди в м. Коростишеві"</t>
  </si>
  <si>
    <t xml:space="preserve">ПКД на "Капітальний ремонт зливової каналізації по вул. Комарова в м. Коростишеві"</t>
  </si>
  <si>
    <t xml:space="preserve">ПКД на капітальний ремонт КНС № 3 по вул. Гелевея, 99 к м. Коростишева</t>
  </si>
  <si>
    <t xml:space="preserve">Технічний нагляд по об"єкту: "Капітальний ремонт приміщення ДНЗ № 5 "Льонок" в м. Коростишеві, вул. Крупської, 48"</t>
  </si>
  <si>
    <t xml:space="preserve">Капітальний ремонт зовнішньої мережі господарського - питного водопроводу по пров. Суворова м. Коростишева</t>
  </si>
  <si>
    <t xml:space="preserve">Капітальний ремонт водоканалізаційних колодязів м. Коростишева</t>
  </si>
  <si>
    <t xml:space="preserve">ПКД на Капітальний ремонт водоканалізаційних колодязів м. Коростишева</t>
  </si>
  <si>
    <t xml:space="preserve">Капітальний ремонт гідрогеологічної свердловини № 22 Коростишівського району Житомирської області</t>
  </si>
  <si>
    <t xml:space="preserve">Гідравлічний розрахунок водомереж міста</t>
  </si>
  <si>
    <t xml:space="preserve">ПКД Капітальний ремонт гідрогеологічної свердловини № 22 Коростишівського району Житомирської області</t>
  </si>
  <si>
    <t xml:space="preserve">ПКД на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ПКД на капітальний ремонт системи електропостачання житлового будинку за адресою вул. Гвардійська, 31 в м. Коростишеві</t>
  </si>
  <si>
    <t xml:space="preserve">Експертиза кошторисної документації робочого проекту капітального ремонту системи електропостачання житлового будинку за адресою вул. Гвардійська, 31 в м.Коростишеві</t>
  </si>
  <si>
    <t xml:space="preserve">Експертиза кошторисної документації робочого проекту капітального ремонту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робочого проекту капітального ремонту систем водопостачання в житлових будинках м.Коростишева</t>
  </si>
  <si>
    <t xml:space="preserve">Експертиза кошторисної документації робочого проекту капітального ремонту систем електропостачання в житлових будинках м.Коростишева</t>
  </si>
  <si>
    <t xml:space="preserve">Технічний нагляд  по "Капітальний ремонт прибудинкових територій в м. Коростишів"</t>
  </si>
  <si>
    <t xml:space="preserve">Технічний нагляд  по "Капітальний ремонт вул. Грибоєдова в м. Коростишів"</t>
  </si>
  <si>
    <t xml:space="preserve">Технічний нагляд  по "Капітальний ремонт вул. Петровського в м. Коростишів"</t>
  </si>
  <si>
    <t xml:space="preserve">Технічний нагляд  по "Капітальний ремонт водозабору по вул. Грибоєдова в м. Коростишеві"</t>
  </si>
  <si>
    <t xml:space="preserve">Технічний нагляд  по "Капітальний ремонт каналізаційних мереж по вул. У. Громової в м. Коростишеві"</t>
  </si>
  <si>
    <t xml:space="preserve">ПКД "Капітальний ремонт водоводів від свердловин № 9 та № 19 до центрального водоводу в м. Коростишеві"</t>
  </si>
  <si>
    <t xml:space="preserve">Авторський нагляд за об"єктом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ПКД капітального ремонту водогінних мереж по вул. У.Громової м.Коростишева</t>
  </si>
  <si>
    <t xml:space="preserve">Експертиза кошторисної документації ПКД капітального ремонту водогінних мереж по вул. Горького м.Коростишева</t>
  </si>
  <si>
    <t xml:space="preserve">Експертиза кошторисної документації ПКД капітального ремонту водогінних мереж по вул. Рєпіна м.Коростишева</t>
  </si>
  <si>
    <t xml:space="preserve">Експертиза кошторисної документації ПКД капітального ремонту водогінних мереж по вул. Леваневського м.Коростишева</t>
  </si>
  <si>
    <t xml:space="preserve">ПКД капітального ремонту водогінних мереж по вул. Рєпіна м. Коростишева</t>
  </si>
  <si>
    <t xml:space="preserve">ПКД капітального ремонту водогінних мереж по вул. Леваневського м. Коростишева</t>
  </si>
  <si>
    <t xml:space="preserve">ПКД капітального ремонту каналізаційного колектору по вул. Чехова м. Коростишева</t>
  </si>
  <si>
    <t xml:space="preserve">ПКД капітального ремонту свердловини № 28 Коростишівського району Житомирської області</t>
  </si>
  <si>
    <t xml:space="preserve">Експертиза кошторисної документації ПКД капітального ремонту свердловини № 28 Коростишівського району Житомирської області</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3, вул. Мануїльського, 4, вул. Пархоменка, 6а)"</t>
  </si>
  <si>
    <t xml:space="preserve">х</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Генеральний план розвитку міста 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засувок на водогінних мережах міста </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Поповнення статутного фонду КП "Теплосервіс"</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36">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Times New Roman"/>
      <family val="1"/>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sz val="10"/>
      <name val="Arial "/>
      <family val="0"/>
      <charset val="204"/>
    </font>
    <font>
      <b val="true"/>
      <sz val="11"/>
      <name val="Times New Roman"/>
      <family val="1"/>
      <charset val="204"/>
    </font>
    <font>
      <b val="true"/>
      <sz val="12"/>
      <name val="Times New Roman"/>
      <family val="1"/>
      <charset val="204"/>
    </font>
    <font>
      <sz val="11"/>
      <name val="Arial Cyr"/>
      <family val="2"/>
      <charset val="204"/>
    </font>
    <font>
      <sz val="11"/>
      <color rgb="FF000000"/>
      <name val="Arial Cyr"/>
      <family val="0"/>
      <charset val="204"/>
    </font>
    <font>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 activeCellId="0" sqref="C4"/>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C47+C21</f>
        <v>8068863</v>
      </c>
      <c r="D13" s="21" t="n">
        <f aca="false">D22+D23+D40+D42+D43+D44+D46+D45</f>
        <v>4987000</v>
      </c>
      <c r="E13" s="21" t="n">
        <f aca="false">E14+E42+E43</f>
        <v>4637000</v>
      </c>
      <c r="F13" s="22" t="n">
        <f aca="false">C13+D13</f>
        <v>13055863</v>
      </c>
    </row>
    <row r="14" s="27" customFormat="true" ht="25.5" hidden="false" customHeight="false" outlineLevel="0" collapsed="false">
      <c r="A14" s="23" t="n">
        <v>11000000</v>
      </c>
      <c r="B14" s="24" t="s">
        <v>14</v>
      </c>
      <c r="C14" s="25" t="n">
        <f aca="false">4753263+87000+25000-3000</f>
        <v>4862263</v>
      </c>
      <c r="D14" s="25" t="n">
        <f aca="false">D15+D27</f>
        <v>0</v>
      </c>
      <c r="E14" s="25" t="n">
        <f aca="false">E15+E26</f>
        <v>0</v>
      </c>
      <c r="F14" s="26" t="n">
        <f aca="false">C14+D14</f>
        <v>4862263</v>
      </c>
    </row>
    <row r="15" s="27" customFormat="true" ht="17.25" hidden="false" customHeight="true" outlineLevel="0" collapsed="false">
      <c r="A15" s="28" t="n">
        <v>11010000</v>
      </c>
      <c r="B15" s="29" t="s">
        <v>15</v>
      </c>
      <c r="C15" s="30" t="n">
        <v>4750263</v>
      </c>
      <c r="D15" s="30" t="n">
        <v>0</v>
      </c>
      <c r="E15" s="30" t="n">
        <v>0</v>
      </c>
      <c r="F15" s="26" t="n">
        <f aca="false">C15+D15</f>
        <v>4750263</v>
      </c>
    </row>
    <row r="16" s="33" customFormat="true" ht="38.25" hidden="false" customHeight="false" outlineLevel="0" collapsed="false">
      <c r="A16" s="31" t="n">
        <v>11010100</v>
      </c>
      <c r="B16" s="32" t="s">
        <v>16</v>
      </c>
      <c r="C16" s="30" t="n">
        <f aca="false">4342577+87000+25000</f>
        <v>4454577</v>
      </c>
      <c r="D16" s="30" t="n">
        <v>0</v>
      </c>
      <c r="E16" s="30" t="n">
        <v>0</v>
      </c>
      <c r="F16" s="26" t="n">
        <f aca="false">C16+D16</f>
        <v>4454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f aca="false">3000+71000</f>
        <v>74000</v>
      </c>
      <c r="D21" s="30" t="n">
        <v>0</v>
      </c>
      <c r="E21" s="30" t="n">
        <v>0</v>
      </c>
      <c r="F21" s="26" t="n">
        <f aca="false">C21+D21</f>
        <v>74000</v>
      </c>
    </row>
    <row r="22" s="33" customFormat="true" ht="25.5" hidden="false" customHeight="false" outlineLevel="0" collapsed="false">
      <c r="A22" s="31" t="n">
        <v>12030100</v>
      </c>
      <c r="B22" s="32" t="s">
        <v>22</v>
      </c>
      <c r="C22" s="30" t="n">
        <v>0</v>
      </c>
      <c r="D22" s="30" t="n">
        <v>0</v>
      </c>
      <c r="E22" s="30" t="n">
        <v>0</v>
      </c>
      <c r="F22" s="26" t="n">
        <f aca="false">C22+D22</f>
        <v>0</v>
      </c>
    </row>
    <row r="23" s="33" customFormat="true" ht="25.5" hidden="false" customHeight="false" outlineLevel="0" collapsed="false">
      <c r="A23" s="31" t="n">
        <v>12030200</v>
      </c>
      <c r="B23" s="32" t="s">
        <v>23</v>
      </c>
      <c r="C23" s="30" t="n">
        <v>0</v>
      </c>
      <c r="D23" s="30" t="n">
        <v>270000</v>
      </c>
      <c r="E23" s="30" t="n">
        <v>0</v>
      </c>
      <c r="F23" s="26" t="n">
        <f aca="false">C23+D23</f>
        <v>270000</v>
      </c>
    </row>
    <row r="24" s="33" customFormat="true" ht="51" hidden="false" customHeight="false" outlineLevel="0" collapsed="false">
      <c r="A24" s="31" t="n">
        <v>13010200</v>
      </c>
      <c r="B24" s="32" t="s">
        <v>24</v>
      </c>
      <c r="C24" s="30" t="n">
        <v>145000</v>
      </c>
      <c r="D24" s="30" t="n">
        <v>0</v>
      </c>
      <c r="E24" s="30" t="n">
        <v>0</v>
      </c>
      <c r="F24" s="26" t="n">
        <f aca="false">C24+D24</f>
        <v>1450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f aca="false">985000+150000</f>
        <v>1135000</v>
      </c>
      <c r="D26" s="30" t="n">
        <v>0</v>
      </c>
      <c r="E26" s="30" t="n">
        <v>0</v>
      </c>
      <c r="F26" s="26" t="n">
        <f aca="false">C26+D26</f>
        <v>113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f aca="false">659000+50000+138000</f>
        <v>847000</v>
      </c>
      <c r="D28" s="36" t="n">
        <v>0</v>
      </c>
      <c r="E28" s="37" t="n">
        <f aca="false">E30+E33</f>
        <v>0</v>
      </c>
      <c r="F28" s="22" t="n">
        <f aca="false">C28+D28</f>
        <v>8470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f aca="false">101000-6900</f>
        <v>94100</v>
      </c>
      <c r="D31" s="36" t="n">
        <v>0</v>
      </c>
      <c r="E31" s="38" t="n">
        <v>0</v>
      </c>
      <c r="F31" s="22" t="n">
        <f aca="false">C31+D31</f>
        <v>94100</v>
      </c>
    </row>
    <row r="32" s="39" customFormat="true" ht="25.5" hidden="false" customHeight="false" outlineLevel="0" collapsed="false">
      <c r="A32" s="34" t="n">
        <v>18040200</v>
      </c>
      <c r="B32" s="35" t="s">
        <v>31</v>
      </c>
      <c r="C32" s="36" t="n">
        <v>109000</v>
      </c>
      <c r="D32" s="36" t="n">
        <v>0</v>
      </c>
      <c r="E32" s="37" t="n">
        <f aca="false">E33+E34</f>
        <v>0</v>
      </c>
      <c r="F32" s="22" t="n">
        <f aca="false">C32+D32</f>
        <v>1090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v>1404000</v>
      </c>
      <c r="E42" s="38" t="n">
        <v>1404000</v>
      </c>
      <c r="F42" s="22" t="n">
        <f aca="false">C42+D42</f>
        <v>1404000</v>
      </c>
    </row>
    <row r="43" customFormat="false" ht="12.75" hidden="false" customHeight="false" outlineLevel="0" collapsed="false">
      <c r="A43" s="42" t="n">
        <v>18050400</v>
      </c>
      <c r="B43" s="41" t="s">
        <v>42</v>
      </c>
      <c r="C43" s="43" t="n">
        <v>0</v>
      </c>
      <c r="D43" s="43" t="n">
        <v>3233000</v>
      </c>
      <c r="E43" s="38" t="n">
        <v>3233000</v>
      </c>
      <c r="F43" s="22" t="n">
        <f aca="false">C43+D43</f>
        <v>3233000</v>
      </c>
    </row>
    <row r="44" customFormat="false" ht="25.5" hidden="false" customHeight="false" outlineLevel="0" collapsed="false">
      <c r="A44" s="42" t="n">
        <v>19010100</v>
      </c>
      <c r="B44" s="41" t="s">
        <v>43</v>
      </c>
      <c r="C44" s="43" t="n">
        <v>0</v>
      </c>
      <c r="D44" s="43" t="n">
        <v>22000</v>
      </c>
      <c r="E44" s="38" t="n">
        <v>0</v>
      </c>
      <c r="F44" s="22" t="n">
        <f aca="false">C44+D44</f>
        <v>22000</v>
      </c>
    </row>
    <row r="45" customFormat="false" ht="25.5" hidden="false" customHeight="false" outlineLevel="0" collapsed="false">
      <c r="A45" s="42" t="n">
        <v>19010101</v>
      </c>
      <c r="B45" s="41" t="s">
        <v>43</v>
      </c>
      <c r="C45" s="43" t="n">
        <v>0</v>
      </c>
      <c r="D45" s="43" t="n">
        <v>3000</v>
      </c>
      <c r="E45" s="38" t="n">
        <v>0</v>
      </c>
      <c r="F45" s="22" t="n">
        <f aca="false">C45+D45</f>
        <v>3000</v>
      </c>
    </row>
    <row r="46" customFormat="false" ht="38.25" hidden="false" customHeight="false" outlineLevel="0" collapsed="false">
      <c r="A46" s="42" t="n">
        <v>19010300</v>
      </c>
      <c r="B46" s="41" t="s">
        <v>44</v>
      </c>
      <c r="C46" s="43" t="n">
        <v>0</v>
      </c>
      <c r="D46" s="43" t="n">
        <v>35000</v>
      </c>
      <c r="E46" s="38" t="n">
        <v>0</v>
      </c>
      <c r="F46" s="22" t="n">
        <f aca="false">C46+D46</f>
        <v>35000</v>
      </c>
    </row>
    <row r="47" customFormat="false" ht="25.5" hidden="false" customHeight="false" outlineLevel="0" collapsed="false">
      <c r="A47" s="42" t="n">
        <v>19040100</v>
      </c>
      <c r="B47" s="41" t="s">
        <v>45</v>
      </c>
      <c r="C47" s="43" t="n">
        <v>1500</v>
      </c>
      <c r="D47" s="43" t="n">
        <v>0</v>
      </c>
      <c r="E47" s="38" t="n">
        <v>0</v>
      </c>
      <c r="F47" s="22" t="n">
        <f aca="false">C47+D47</f>
        <v>1500</v>
      </c>
    </row>
    <row r="48" customFormat="false" ht="12.75" hidden="false" customHeight="false" outlineLevel="0" collapsed="false">
      <c r="A48" s="44" t="n">
        <v>20000000</v>
      </c>
      <c r="B48" s="45" t="s">
        <v>46</v>
      </c>
      <c r="C48" s="46" t="n">
        <f aca="false">C49+C50+C51+C52+C53+C54+C56</f>
        <v>84200</v>
      </c>
      <c r="D48" s="46" t="n">
        <f aca="false">D49+D50+D51+D52+D53+D54+D56+D55+D57</f>
        <v>801300</v>
      </c>
      <c r="E48" s="46" t="n">
        <f aca="false">E49+E50+E51+E52+E53+E54+E56</f>
        <v>0</v>
      </c>
      <c r="F48" s="22" t="n">
        <f aca="false">C48+D48</f>
        <v>885500</v>
      </c>
    </row>
    <row r="49" customFormat="false" ht="38.25" hidden="false" customHeight="false" outlineLevel="0" collapsed="false">
      <c r="A49" s="42" t="n">
        <v>21010300</v>
      </c>
      <c r="B49" s="41" t="s">
        <v>47</v>
      </c>
      <c r="C49" s="43" t="n">
        <v>1100</v>
      </c>
      <c r="D49" s="43" t="n">
        <v>0</v>
      </c>
      <c r="E49" s="38" t="n">
        <v>0</v>
      </c>
      <c r="F49" s="22" t="n">
        <f aca="false">C49+D49</f>
        <v>1100</v>
      </c>
    </row>
    <row r="50" customFormat="false" ht="12.75" hidden="false" customHeight="false" outlineLevel="0" collapsed="false">
      <c r="A50" s="42" t="n">
        <v>21081100</v>
      </c>
      <c r="B50" s="41" t="s">
        <v>48</v>
      </c>
      <c r="C50" s="43" t="n">
        <v>4000</v>
      </c>
      <c r="D50" s="43" t="n">
        <v>0</v>
      </c>
      <c r="E50" s="38" t="n">
        <v>0</v>
      </c>
      <c r="F50" s="22" t="n">
        <f aca="false">C50+D50</f>
        <v>4000</v>
      </c>
    </row>
    <row r="51" customFormat="false" ht="25.5" hidden="false" customHeight="false" outlineLevel="0" collapsed="false">
      <c r="A51" s="42" t="n">
        <v>22010300</v>
      </c>
      <c r="B51" s="41" t="s">
        <v>49</v>
      </c>
      <c r="C51" s="43" t="n">
        <v>3800</v>
      </c>
      <c r="D51" s="43" t="n">
        <v>0</v>
      </c>
      <c r="E51" s="38" t="n">
        <v>0</v>
      </c>
      <c r="F51" s="22" t="n">
        <f aca="false">C51+D51</f>
        <v>3800</v>
      </c>
    </row>
    <row r="52" customFormat="false" ht="38.25" hidden="false" customHeight="false" outlineLevel="0" collapsed="false">
      <c r="A52" s="42" t="n">
        <v>22080400</v>
      </c>
      <c r="B52" s="41" t="s">
        <v>50</v>
      </c>
      <c r="C52" s="43" t="n">
        <f aca="false">15000+25000</f>
        <v>40000</v>
      </c>
      <c r="D52" s="43" t="n">
        <v>0</v>
      </c>
      <c r="E52" s="38" t="n">
        <v>0</v>
      </c>
      <c r="F52" s="22" t="n">
        <f aca="false">C52+D52</f>
        <v>40000</v>
      </c>
    </row>
    <row r="53" s="39" customFormat="true" ht="38.25" hidden="false" customHeight="false" outlineLevel="0" collapsed="false">
      <c r="A53" s="42" t="n">
        <v>22090100</v>
      </c>
      <c r="B53" s="41" t="s">
        <v>51</v>
      </c>
      <c r="C53" s="43" t="n">
        <v>13100</v>
      </c>
      <c r="D53" s="43" t="n">
        <v>0</v>
      </c>
      <c r="E53" s="37" t="n">
        <f aca="false">E54</f>
        <v>0</v>
      </c>
      <c r="F53" s="22" t="n">
        <f aca="false">C53+D53</f>
        <v>13100</v>
      </c>
    </row>
    <row r="54" s="39" customFormat="true" ht="38.25" hidden="false" customHeight="false" outlineLevel="0" collapsed="false">
      <c r="A54" s="42" t="n">
        <v>22090400</v>
      </c>
      <c r="B54" s="41" t="s">
        <v>52</v>
      </c>
      <c r="C54" s="43" t="n">
        <v>6700</v>
      </c>
      <c r="D54" s="43" t="n">
        <v>0</v>
      </c>
      <c r="E54" s="38" t="n">
        <v>0</v>
      </c>
      <c r="F54" s="22" t="n">
        <f aca="false">C54+D54</f>
        <v>6700</v>
      </c>
    </row>
    <row r="55" s="39" customFormat="true" ht="38.25" hidden="false" customHeight="false" outlineLevel="0" collapsed="false">
      <c r="A55" s="42" t="n">
        <v>24062100</v>
      </c>
      <c r="B55" s="41" t="s">
        <v>53</v>
      </c>
      <c r="C55" s="43" t="n">
        <v>0</v>
      </c>
      <c r="D55" s="43" t="n">
        <v>1300</v>
      </c>
      <c r="E55" s="38" t="n">
        <v>0</v>
      </c>
      <c r="F55" s="22" t="n">
        <f aca="false">C55+D55</f>
        <v>1300</v>
      </c>
    </row>
    <row r="56" s="39" customFormat="true" ht="12.75" hidden="false" customHeight="false" outlineLevel="0" collapsed="false">
      <c r="A56" s="42" t="n">
        <v>24060300</v>
      </c>
      <c r="B56" s="41" t="s">
        <v>54</v>
      </c>
      <c r="C56" s="43" t="n">
        <v>15500</v>
      </c>
      <c r="D56" s="43" t="n">
        <v>0</v>
      </c>
      <c r="E56" s="38" t="n">
        <v>0</v>
      </c>
      <c r="F56" s="22" t="n">
        <f aca="false">C56+D56</f>
        <v>15500</v>
      </c>
    </row>
    <row r="57" s="39" customFormat="true" ht="25.5" hidden="false" customHeight="false" outlineLevel="0" collapsed="false">
      <c r="A57" s="42" t="n">
        <v>25010100</v>
      </c>
      <c r="B57" s="41" t="s">
        <v>55</v>
      </c>
      <c r="C57" s="43" t="n">
        <v>0</v>
      </c>
      <c r="D57" s="43" t="n">
        <v>800000</v>
      </c>
      <c r="E57" s="38" t="n">
        <v>0</v>
      </c>
      <c r="F57" s="22" t="n">
        <f aca="false">C57+D57</f>
        <v>800000</v>
      </c>
    </row>
    <row r="58" s="39" customFormat="true" ht="25.5" hidden="false" customHeight="false" outlineLevel="0" collapsed="false">
      <c r="A58" s="42" t="n">
        <v>25010200</v>
      </c>
      <c r="B58" s="41" t="s">
        <v>56</v>
      </c>
      <c r="C58" s="43" t="n">
        <v>0</v>
      </c>
      <c r="D58" s="43" t="n">
        <v>0</v>
      </c>
      <c r="E58" s="38" t="n">
        <v>0</v>
      </c>
      <c r="F58" s="22" t="n">
        <f aca="false">C58+D58</f>
        <v>0</v>
      </c>
    </row>
    <row r="59" s="39" customFormat="true" ht="12.75" hidden="false" customHeight="false" outlineLevel="0" collapsed="false">
      <c r="A59" s="44" t="n">
        <v>30000000</v>
      </c>
      <c r="B59" s="45" t="s">
        <v>57</v>
      </c>
      <c r="C59" s="46" t="n">
        <f aca="false">C60+C61+C62</f>
        <v>2200</v>
      </c>
      <c r="D59" s="46" t="n">
        <f aca="false">D60+D61+D62</f>
        <v>1111298</v>
      </c>
      <c r="E59" s="46" t="n">
        <f aca="false">E60+E61+E62</f>
        <v>1111298</v>
      </c>
      <c r="F59" s="22" t="n">
        <f aca="false">C59+D59</f>
        <v>1113498</v>
      </c>
    </row>
    <row r="60" s="39" customFormat="true" ht="51" hidden="false" customHeight="false" outlineLevel="0" collapsed="false">
      <c r="A60" s="42" t="n">
        <v>31010200</v>
      </c>
      <c r="B60" s="41" t="s">
        <v>58</v>
      </c>
      <c r="C60" s="43" t="n">
        <v>2200</v>
      </c>
      <c r="D60" s="43" t="n">
        <v>0</v>
      </c>
      <c r="E60" s="38" t="n">
        <v>0</v>
      </c>
      <c r="F60" s="22" t="n">
        <f aca="false">C60+D60</f>
        <v>2200</v>
      </c>
    </row>
    <row r="61" s="39" customFormat="true" ht="38.25" hidden="false" customHeight="false" outlineLevel="0" collapsed="false">
      <c r="A61" s="42" t="n">
        <v>31030000</v>
      </c>
      <c r="B61" s="41" t="s">
        <v>59</v>
      </c>
      <c r="C61" s="43" t="n">
        <v>0</v>
      </c>
      <c r="D61" s="43" t="n">
        <v>10000</v>
      </c>
      <c r="E61" s="38" t="n">
        <v>10000</v>
      </c>
      <c r="F61" s="22" t="n">
        <f aca="false">C61+D61</f>
        <v>10000</v>
      </c>
    </row>
    <row r="62" s="39" customFormat="true" ht="63.75" hidden="false" customHeight="false" outlineLevel="0" collapsed="false">
      <c r="A62" s="42" t="n">
        <v>33010100</v>
      </c>
      <c r="B62" s="41" t="s">
        <v>60</v>
      </c>
      <c r="C62" s="43" t="n">
        <v>0</v>
      </c>
      <c r="D62" s="43" t="n">
        <f aca="false">800000+301298</f>
        <v>1101298</v>
      </c>
      <c r="E62" s="38" t="n">
        <f aca="false">800000+301298</f>
        <v>1101298</v>
      </c>
      <c r="F62" s="22" t="n">
        <f aca="false">C62+D62</f>
        <v>1101298</v>
      </c>
    </row>
    <row r="63" s="39" customFormat="true" ht="12.75" hidden="false" customHeight="false" outlineLevel="0" collapsed="false">
      <c r="A63" s="44" t="n">
        <v>40000000</v>
      </c>
      <c r="B63" s="45" t="s">
        <v>61</v>
      </c>
      <c r="C63" s="46" t="n">
        <f aca="false">C64+C65+C66+C67</f>
        <v>5025535</v>
      </c>
      <c r="D63" s="46" t="n">
        <f aca="false">D64+D65+D66+D67</f>
        <v>2288100</v>
      </c>
      <c r="E63" s="46" t="n">
        <f aca="false">E64+E65+E66+E67</f>
        <v>0</v>
      </c>
      <c r="F63" s="22" t="n">
        <f aca="false">C63+D63</f>
        <v>7313635</v>
      </c>
    </row>
    <row r="64" s="39" customFormat="true" ht="38.25" hidden="false" customHeight="false" outlineLevel="0" collapsed="false">
      <c r="A64" s="42" t="n">
        <v>41020300</v>
      </c>
      <c r="B64" s="41" t="s">
        <v>62</v>
      </c>
      <c r="C64" s="43" t="n">
        <v>4264535</v>
      </c>
      <c r="D64" s="43" t="n">
        <v>0</v>
      </c>
      <c r="E64" s="38" t="n">
        <v>0</v>
      </c>
      <c r="F64" s="22" t="n">
        <f aca="false">C64+D64</f>
        <v>4264535</v>
      </c>
    </row>
    <row r="65" s="39" customFormat="true" ht="38.25" hidden="false" customHeight="false" outlineLevel="0" collapsed="false">
      <c r="A65" s="42" t="n">
        <v>41034400</v>
      </c>
      <c r="B65" s="41" t="s">
        <v>63</v>
      </c>
      <c r="C65" s="43" t="n">
        <v>0</v>
      </c>
      <c r="D65" s="43" t="n">
        <f aca="false">1210000+846000</f>
        <v>2056000</v>
      </c>
      <c r="E65" s="37" t="n">
        <v>0</v>
      </c>
      <c r="F65" s="22" t="n">
        <f aca="false">C65+D65</f>
        <v>2056000</v>
      </c>
    </row>
    <row r="66" s="39" customFormat="true" ht="12.75" hidden="false" customHeight="false" outlineLevel="0" collapsed="false">
      <c r="A66" s="42" t="n">
        <v>41035000</v>
      </c>
      <c r="B66" s="41" t="s">
        <v>64</v>
      </c>
      <c r="C66" s="43" t="n">
        <f aca="false">700000+61000</f>
        <v>761000</v>
      </c>
      <c r="D66" s="43" t="n">
        <v>0</v>
      </c>
      <c r="E66" s="37" t="n">
        <v>0</v>
      </c>
      <c r="F66" s="22" t="n">
        <f aca="false">C66+D66</f>
        <v>761000</v>
      </c>
    </row>
    <row r="67" s="39" customFormat="true" ht="114.75" hidden="false" customHeight="false" outlineLevel="0" collapsed="false">
      <c r="A67" s="47" t="n">
        <v>41036600</v>
      </c>
      <c r="B67" s="41" t="s">
        <v>65</v>
      </c>
      <c r="C67" s="48" t="n">
        <v>0</v>
      </c>
      <c r="D67" s="48" t="n">
        <v>232100</v>
      </c>
      <c r="E67" s="38" t="n">
        <v>0</v>
      </c>
      <c r="F67" s="22" t="n">
        <f aca="false">C67+D67</f>
        <v>232100</v>
      </c>
    </row>
    <row r="68" s="39" customFormat="true" ht="38.25" hidden="false" customHeight="false" outlineLevel="0" collapsed="false">
      <c r="A68" s="42" t="n">
        <v>50110000</v>
      </c>
      <c r="B68" s="41" t="s">
        <v>66</v>
      </c>
      <c r="C68" s="36" t="n">
        <v>0</v>
      </c>
      <c r="D68" s="36" t="n">
        <f aca="false">200000</f>
        <v>200000</v>
      </c>
      <c r="E68" s="38" t="n">
        <v>0</v>
      </c>
      <c r="F68" s="22" t="n">
        <f aca="false">C68+D68</f>
        <v>200000</v>
      </c>
    </row>
    <row r="69" s="39" customFormat="true" ht="12.75" hidden="false" customHeight="false" outlineLevel="0" collapsed="false">
      <c r="A69" s="42"/>
      <c r="B69" s="41" t="s">
        <v>67</v>
      </c>
      <c r="C69" s="49"/>
      <c r="D69" s="49"/>
      <c r="E69" s="38"/>
      <c r="F69" s="22"/>
    </row>
    <row r="70" s="39" customFormat="true" ht="12.75" hidden="false" customHeight="false" outlineLevel="0" collapsed="false">
      <c r="A70" s="47"/>
      <c r="B70" s="41" t="s">
        <v>68</v>
      </c>
      <c r="C70" s="43" t="n">
        <f aca="false">C13+C48+C59+C68</f>
        <v>8155263</v>
      </c>
      <c r="D70" s="43" t="n">
        <f aca="false">D13+D48+D59+D68</f>
        <v>7099598</v>
      </c>
      <c r="E70" s="43" t="n">
        <f aca="false">E13+E48+E59+E68</f>
        <v>5748298</v>
      </c>
      <c r="F70" s="22" t="n">
        <f aca="false">C70+D70</f>
        <v>15254861</v>
      </c>
    </row>
    <row r="71" s="39" customFormat="true" ht="12.75" hidden="false" customHeight="false" outlineLevel="0" collapsed="false">
      <c r="A71" s="42" t="s">
        <v>69</v>
      </c>
      <c r="B71" s="41" t="s">
        <v>70</v>
      </c>
      <c r="C71" s="50" t="n">
        <f aca="false">C70+C63</f>
        <v>13180798</v>
      </c>
      <c r="D71" s="50" t="n">
        <f aca="false">D70+D63</f>
        <v>9387698</v>
      </c>
      <c r="E71" s="50" t="n">
        <f aca="false">E70+E63</f>
        <v>5748298</v>
      </c>
      <c r="F71" s="22" t="n">
        <f aca="false">C71+D71</f>
        <v>22568496</v>
      </c>
    </row>
    <row r="73" customFormat="false" ht="15.75" hidden="false" customHeight="false" outlineLevel="0" collapsed="false">
      <c r="A73" s="51"/>
      <c r="B73" s="52"/>
      <c r="C73" s="53"/>
      <c r="D73" s="53"/>
      <c r="E73" s="53"/>
      <c r="F73" s="53"/>
    </row>
    <row r="74" customFormat="false" ht="15" hidden="false" customHeight="false" outlineLevel="0" collapsed="false">
      <c r="A74" s="4"/>
      <c r="B74" s="5"/>
      <c r="C74" s="6"/>
      <c r="D74" s="6"/>
      <c r="E74" s="6"/>
      <c r="F74" s="6"/>
    </row>
    <row r="75" customFormat="false" ht="12.75" hidden="false" customHeight="false" outlineLevel="0" collapsed="false">
      <c r="A75" s="4"/>
      <c r="B75" s="54" t="s">
        <v>71</v>
      </c>
      <c r="C75" s="55" t="s">
        <v>72</v>
      </c>
      <c r="D75" s="6"/>
      <c r="E75" s="6"/>
      <c r="F75" s="6"/>
    </row>
    <row r="76" customFormat="false" ht="15" hidden="false" customHeight="false" outlineLevel="0" collapsed="false">
      <c r="A76" s="4"/>
      <c r="B76" s="5"/>
      <c r="C76" s="6"/>
      <c r="D76" s="6"/>
      <c r="E76" s="6"/>
      <c r="F76" s="6"/>
    </row>
    <row r="77" customFormat="false" ht="15" hidden="false" customHeight="false" outlineLevel="0" collapsed="false">
      <c r="A77" s="4"/>
      <c r="B77" s="5"/>
      <c r="C77" s="6"/>
      <c r="D77" s="6"/>
      <c r="E77" s="6"/>
      <c r="F77" s="6"/>
    </row>
    <row r="78" customFormat="false" ht="15" hidden="false" customHeight="false" outlineLevel="0" collapsed="false">
      <c r="A78" s="4"/>
      <c r="B78" s="5"/>
      <c r="C78" s="6"/>
      <c r="D78" s="6"/>
      <c r="E78" s="6"/>
      <c r="F78" s="6"/>
    </row>
    <row r="79" customFormat="false" ht="15" hidden="false" customHeight="false" outlineLevel="0" collapsed="false">
      <c r="A79" s="4"/>
      <c r="B79" s="5"/>
      <c r="C79" s="6"/>
      <c r="D79" s="6"/>
      <c r="E79" s="6"/>
      <c r="F79" s="6"/>
    </row>
    <row r="80" customFormat="false" ht="15" hidden="false" customHeight="false" outlineLevel="0" collapsed="false">
      <c r="A80" s="4"/>
      <c r="B80" s="5"/>
      <c r="C80" s="6"/>
      <c r="D80" s="6"/>
      <c r="E80" s="6"/>
      <c r="F80" s="6"/>
    </row>
    <row r="81" customFormat="false" ht="15" hidden="false" customHeight="false" outlineLevel="0" collapsed="false">
      <c r="A81" s="4"/>
      <c r="B81" s="5"/>
      <c r="C81" s="6"/>
      <c r="D81" s="6"/>
      <c r="E81" s="6"/>
      <c r="F81"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51" activePane="bottomRight" state="frozen"/>
      <selection pane="topLeft" activeCell="A1" activeCellId="0" sqref="A1"/>
      <selection pane="topRight" activeCell="C1" activeCellId="0" sqref="C1"/>
      <selection pane="bottomLeft" activeCell="A51" activeCellId="0" sqref="A51"/>
      <selection pane="bottomRight" activeCell="B69" activeCellId="0" sqref="B69"/>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6"/>
      <c r="B1" s="56"/>
      <c r="C1" s="55"/>
      <c r="D1" s="55"/>
      <c r="E1" s="55"/>
      <c r="F1" s="55"/>
      <c r="G1" s="55"/>
      <c r="H1" s="55"/>
      <c r="I1" s="55"/>
      <c r="J1" s="55" t="s">
        <v>73</v>
      </c>
      <c r="L1" s="55"/>
      <c r="M1" s="55"/>
      <c r="N1" s="55"/>
      <c r="O1" s="55"/>
      <c r="P1" s="56"/>
      <c r="Q1" s="56"/>
    </row>
    <row r="2" customFormat="false" ht="12.75" hidden="false" customHeight="false" outlineLevel="0" collapsed="false">
      <c r="A2" s="56"/>
      <c r="B2" s="56"/>
      <c r="C2" s="55"/>
      <c r="D2" s="55"/>
      <c r="E2" s="55"/>
      <c r="F2" s="55"/>
      <c r="G2" s="55"/>
      <c r="H2" s="55"/>
      <c r="I2" s="55"/>
      <c r="J2" s="6" t="s">
        <v>1</v>
      </c>
      <c r="K2" s="6"/>
      <c r="L2" s="6"/>
      <c r="M2" s="6"/>
      <c r="N2" s="6"/>
      <c r="O2" s="55"/>
      <c r="P2" s="56"/>
      <c r="Q2" s="56"/>
    </row>
    <row r="3" customFormat="false" ht="12.75" hidden="false" customHeight="false" outlineLevel="0" collapsed="false">
      <c r="A3" s="56"/>
      <c r="B3" s="56"/>
      <c r="C3" s="55"/>
      <c r="D3" s="55"/>
      <c r="E3" s="55"/>
      <c r="F3" s="55"/>
      <c r="G3" s="55"/>
      <c r="H3" s="55"/>
      <c r="I3" s="55"/>
      <c r="J3" s="6" t="s">
        <v>74</v>
      </c>
      <c r="K3" s="6"/>
      <c r="L3" s="6"/>
      <c r="M3" s="6"/>
      <c r="N3" s="6"/>
      <c r="O3" s="55"/>
      <c r="P3" s="56"/>
      <c r="Q3" s="56"/>
    </row>
    <row r="4" customFormat="false" ht="12.75" hidden="false" customHeight="false" outlineLevel="0" collapsed="false">
      <c r="A4" s="56"/>
      <c r="B4" s="56"/>
      <c r="C4" s="55"/>
      <c r="D4" s="55"/>
      <c r="E4" s="55"/>
      <c r="F4" s="55"/>
      <c r="G4" s="55"/>
      <c r="H4" s="55"/>
      <c r="I4" s="55"/>
      <c r="J4" s="55"/>
      <c r="K4" s="55"/>
      <c r="L4" s="55"/>
      <c r="M4" s="55"/>
      <c r="N4" s="55"/>
      <c r="O4" s="55"/>
      <c r="P4" s="56"/>
      <c r="Q4" s="56"/>
    </row>
    <row r="5" customFormat="false" ht="15.75" hidden="false" customHeight="false" outlineLevel="0" collapsed="false">
      <c r="A5" s="57" t="s">
        <v>75</v>
      </c>
      <c r="B5" s="57"/>
      <c r="C5" s="57"/>
      <c r="D5" s="57"/>
      <c r="E5" s="57"/>
      <c r="F5" s="57"/>
      <c r="G5" s="57"/>
      <c r="H5" s="57"/>
      <c r="I5" s="57"/>
      <c r="J5" s="57"/>
      <c r="K5" s="57"/>
      <c r="L5" s="57"/>
      <c r="M5" s="57"/>
      <c r="N5" s="57"/>
      <c r="O5" s="57"/>
      <c r="P5" s="56"/>
      <c r="Q5" s="56"/>
    </row>
    <row r="6" customFormat="false" ht="15.75" hidden="false" customHeight="false" outlineLevel="0" collapsed="false">
      <c r="A6" s="57" t="s">
        <v>76</v>
      </c>
      <c r="B6" s="57"/>
      <c r="C6" s="57"/>
      <c r="D6" s="57"/>
      <c r="E6" s="57"/>
      <c r="F6" s="57"/>
      <c r="G6" s="57"/>
      <c r="H6" s="57"/>
      <c r="I6" s="57"/>
      <c r="J6" s="57"/>
      <c r="K6" s="57"/>
      <c r="L6" s="57"/>
      <c r="M6" s="57"/>
      <c r="N6" s="57"/>
      <c r="O6" s="57"/>
      <c r="P6" s="56"/>
      <c r="Q6" s="56"/>
    </row>
    <row r="7" s="58" customFormat="true" ht="12.75" hidden="false" customHeight="false" outlineLevel="0" collapsed="false">
      <c r="C7" s="54"/>
      <c r="D7" s="54"/>
      <c r="E7" s="54"/>
      <c r="F7" s="54"/>
      <c r="G7" s="54"/>
      <c r="H7" s="54"/>
      <c r="I7" s="54"/>
      <c r="J7" s="54"/>
      <c r="K7" s="54"/>
      <c r="L7" s="54"/>
      <c r="M7" s="54" t="s">
        <v>5</v>
      </c>
      <c r="N7" s="54"/>
      <c r="O7" s="54"/>
    </row>
    <row r="8" s="58" customFormat="true" ht="12.75" hidden="false" customHeight="true" outlineLevel="0" collapsed="false">
      <c r="A8" s="59" t="s">
        <v>77</v>
      </c>
      <c r="B8" s="59" t="s">
        <v>78</v>
      </c>
      <c r="C8" s="60" t="s">
        <v>79</v>
      </c>
      <c r="D8" s="60"/>
      <c r="E8" s="60"/>
      <c r="F8" s="60"/>
      <c r="G8" s="60"/>
      <c r="H8" s="60" t="s">
        <v>80</v>
      </c>
      <c r="I8" s="60"/>
      <c r="J8" s="60"/>
      <c r="K8" s="60"/>
      <c r="L8" s="60"/>
      <c r="M8" s="60"/>
      <c r="N8" s="60"/>
      <c r="O8" s="61" t="s">
        <v>10</v>
      </c>
    </row>
    <row r="9" s="58" customFormat="true" ht="12.75" hidden="false" customHeight="true" outlineLevel="0" collapsed="false">
      <c r="A9" s="59"/>
      <c r="B9" s="59"/>
      <c r="C9" s="61" t="s">
        <v>81</v>
      </c>
      <c r="D9" s="61" t="s">
        <v>82</v>
      </c>
      <c r="E9" s="60" t="s">
        <v>83</v>
      </c>
      <c r="F9" s="60"/>
      <c r="G9" s="61" t="s">
        <v>84</v>
      </c>
      <c r="H9" s="61" t="s">
        <v>81</v>
      </c>
      <c r="I9" s="61" t="s">
        <v>82</v>
      </c>
      <c r="J9" s="60" t="s">
        <v>83</v>
      </c>
      <c r="K9" s="60"/>
      <c r="L9" s="61" t="s">
        <v>84</v>
      </c>
      <c r="M9" s="61" t="s">
        <v>85</v>
      </c>
      <c r="N9" s="61"/>
      <c r="O9" s="61"/>
    </row>
    <row r="10" s="58" customFormat="true" ht="12.75" hidden="false" customHeight="true" outlineLevel="0" collapsed="false">
      <c r="A10" s="59"/>
      <c r="B10" s="59"/>
      <c r="C10" s="61"/>
      <c r="D10" s="61"/>
      <c r="E10" s="60"/>
      <c r="F10" s="60"/>
      <c r="G10" s="61"/>
      <c r="H10" s="61"/>
      <c r="I10" s="61"/>
      <c r="J10" s="60"/>
      <c r="K10" s="60"/>
      <c r="L10" s="61"/>
      <c r="M10" s="61" t="s">
        <v>86</v>
      </c>
      <c r="N10" s="61" t="s">
        <v>83</v>
      </c>
      <c r="O10" s="61"/>
    </row>
    <row r="11" s="62" customFormat="true" ht="96" hidden="false" customHeight="true" outlineLevel="0" collapsed="false">
      <c r="A11" s="59"/>
      <c r="B11" s="59"/>
      <c r="C11" s="61"/>
      <c r="D11" s="61"/>
      <c r="E11" s="61" t="s">
        <v>87</v>
      </c>
      <c r="F11" s="61" t="s">
        <v>88</v>
      </c>
      <c r="G11" s="61"/>
      <c r="H11" s="61"/>
      <c r="I11" s="61"/>
      <c r="J11" s="61" t="s">
        <v>87</v>
      </c>
      <c r="K11" s="61" t="s">
        <v>89</v>
      </c>
      <c r="L11" s="61"/>
      <c r="M11" s="61"/>
      <c r="N11" s="61" t="s">
        <v>90</v>
      </c>
      <c r="O11" s="61"/>
    </row>
    <row r="12" s="64" customFormat="true" ht="12" hidden="false" customHeight="false" outlineLevel="0" collapsed="false">
      <c r="A12" s="63" t="n">
        <v>1</v>
      </c>
      <c r="B12" s="63" t="n">
        <v>2</v>
      </c>
      <c r="C12" s="63" t="n">
        <v>3</v>
      </c>
      <c r="D12" s="63" t="n">
        <v>4</v>
      </c>
      <c r="E12" s="63" t="n">
        <v>4</v>
      </c>
      <c r="F12" s="63" t="n">
        <v>5</v>
      </c>
      <c r="G12" s="63" t="n">
        <v>7</v>
      </c>
      <c r="H12" s="63" t="n">
        <v>6</v>
      </c>
      <c r="I12" s="63" t="n">
        <v>7</v>
      </c>
      <c r="J12" s="63" t="n">
        <v>8</v>
      </c>
      <c r="K12" s="63" t="n">
        <v>9</v>
      </c>
      <c r="L12" s="63" t="n">
        <v>10</v>
      </c>
      <c r="M12" s="63" t="n">
        <v>11</v>
      </c>
      <c r="N12" s="63" t="n">
        <v>12</v>
      </c>
      <c r="O12" s="63" t="n">
        <v>13</v>
      </c>
    </row>
    <row r="13" s="58" customFormat="true" ht="12.75" hidden="true" customHeight="false" outlineLevel="0" collapsed="false">
      <c r="A13" s="65" t="s">
        <v>91</v>
      </c>
      <c r="B13" s="66" t="s">
        <v>92</v>
      </c>
      <c r="C13" s="60"/>
      <c r="D13" s="60"/>
      <c r="E13" s="60"/>
      <c r="F13" s="60"/>
      <c r="G13" s="60"/>
      <c r="H13" s="60"/>
      <c r="I13" s="60"/>
      <c r="J13" s="60"/>
      <c r="K13" s="60"/>
      <c r="L13" s="60"/>
      <c r="M13" s="60"/>
      <c r="N13" s="60"/>
      <c r="O13" s="60"/>
    </row>
    <row r="14" s="58" customFormat="true" ht="12.75" hidden="true" customHeight="false" outlineLevel="0" collapsed="false">
      <c r="A14" s="67"/>
      <c r="B14" s="68"/>
      <c r="C14" s="60"/>
      <c r="D14" s="69"/>
      <c r="E14" s="69"/>
      <c r="F14" s="69"/>
      <c r="G14" s="69"/>
      <c r="H14" s="69"/>
      <c r="I14" s="69"/>
      <c r="J14" s="69"/>
      <c r="K14" s="69"/>
      <c r="L14" s="69"/>
      <c r="M14" s="69"/>
      <c r="N14" s="69"/>
      <c r="O14" s="69"/>
    </row>
    <row r="15" s="73" customFormat="true" ht="13.5" hidden="false" customHeight="true" outlineLevel="0" collapsed="false">
      <c r="A15" s="70" t="s">
        <v>93</v>
      </c>
      <c r="B15" s="71" t="s">
        <v>94</v>
      </c>
      <c r="C15" s="72" t="n">
        <f aca="false">669043+176377.32+20000+16000+150000+110000+150000</f>
        <v>1291420.32</v>
      </c>
      <c r="D15" s="72" t="n">
        <v>1393464</v>
      </c>
      <c r="E15" s="72" t="n">
        <f aca="false">403000+100000+100000+65000+115000</f>
        <v>783000</v>
      </c>
      <c r="F15" s="72" t="n">
        <f aca="false">80000+1000</f>
        <v>81000</v>
      </c>
      <c r="G15" s="72" t="n">
        <v>0</v>
      </c>
      <c r="H15" s="72" t="n">
        <f aca="false">H17</f>
        <v>0</v>
      </c>
      <c r="I15" s="72" t="n">
        <f aca="false">I17</f>
        <v>0</v>
      </c>
      <c r="J15" s="72" t="n">
        <f aca="false">J17</f>
        <v>0</v>
      </c>
      <c r="K15" s="72" t="n">
        <f aca="false">K17</f>
        <v>0</v>
      </c>
      <c r="L15" s="72" t="n">
        <f aca="false">L17</f>
        <v>0</v>
      </c>
      <c r="M15" s="72" t="n">
        <f aca="false">M17</f>
        <v>0</v>
      </c>
      <c r="N15" s="72" t="n">
        <f aca="false">N17</f>
        <v>0</v>
      </c>
      <c r="O15" s="72" t="n">
        <f aca="false">C15+H15</f>
        <v>1291420.32</v>
      </c>
    </row>
    <row r="16" s="58" customFormat="true" ht="12.75" hidden="true" customHeight="false" outlineLevel="0" collapsed="false">
      <c r="A16" s="67"/>
      <c r="B16" s="68"/>
      <c r="C16" s="72" t="n">
        <v>1393464</v>
      </c>
      <c r="D16" s="72" t="n">
        <v>1393464</v>
      </c>
      <c r="E16" s="72" t="n">
        <v>865648</v>
      </c>
      <c r="F16" s="72" t="n">
        <v>75500</v>
      </c>
      <c r="G16" s="69"/>
      <c r="H16" s="69"/>
      <c r="I16" s="69"/>
      <c r="J16" s="69"/>
      <c r="K16" s="69"/>
      <c r="L16" s="69"/>
      <c r="M16" s="69"/>
      <c r="N16" s="69"/>
      <c r="O16" s="69"/>
    </row>
    <row r="17" s="58" customFormat="true" ht="12.75" hidden="false" customHeight="false" outlineLevel="0" collapsed="false">
      <c r="A17" s="74" t="s">
        <v>95</v>
      </c>
      <c r="B17" s="68" t="s">
        <v>96</v>
      </c>
      <c r="C17" s="72" t="n">
        <f aca="false">669043+176377.32+20000+16000+150000+110000+150000</f>
        <v>1291420.32</v>
      </c>
      <c r="D17" s="72" t="n">
        <v>1393464</v>
      </c>
      <c r="E17" s="72" t="n">
        <f aca="false">403000+100000+100000+65000+115000</f>
        <v>783000</v>
      </c>
      <c r="F17" s="72" t="n">
        <f aca="false">80000+1000</f>
        <v>81000</v>
      </c>
      <c r="G17" s="60"/>
      <c r="H17" s="60" t="n">
        <f aca="false">I17+L17</f>
        <v>0</v>
      </c>
      <c r="I17" s="60" t="n">
        <v>0</v>
      </c>
      <c r="J17" s="60"/>
      <c r="K17" s="60"/>
      <c r="L17" s="60"/>
      <c r="M17" s="60"/>
      <c r="N17" s="60"/>
      <c r="O17" s="60" t="n">
        <f aca="false">C17+H17</f>
        <v>1291420.32</v>
      </c>
    </row>
    <row r="18" s="58" customFormat="true" ht="12.75" hidden="true" customHeight="false" outlineLevel="0" collapsed="false">
      <c r="A18" s="74"/>
      <c r="B18" s="68"/>
      <c r="C18" s="60"/>
      <c r="D18" s="60"/>
      <c r="E18" s="60"/>
      <c r="F18" s="60"/>
      <c r="G18" s="60"/>
      <c r="H18" s="60"/>
      <c r="I18" s="60"/>
      <c r="J18" s="60"/>
      <c r="K18" s="60"/>
      <c r="L18" s="60"/>
      <c r="M18" s="60"/>
      <c r="N18" s="60"/>
      <c r="O18" s="60"/>
    </row>
    <row r="19" s="73" customFormat="true" ht="12.75" hidden="false" customHeight="false" outlineLevel="0" collapsed="false">
      <c r="A19" s="70" t="s">
        <v>97</v>
      </c>
      <c r="B19" s="71" t="s">
        <v>98</v>
      </c>
      <c r="C19" s="72" t="n">
        <f aca="false">C21+C23+C25</f>
        <v>11381570</v>
      </c>
      <c r="D19" s="72" t="n">
        <f aca="false">D21+D23+D25</f>
        <v>7440610</v>
      </c>
      <c r="E19" s="72" t="n">
        <f aca="false">E21+E23+E25</f>
        <v>6190000</v>
      </c>
      <c r="F19" s="72" t="n">
        <f aca="false">F21+F23+F25</f>
        <v>1367270</v>
      </c>
      <c r="G19" s="72" t="n">
        <f aca="false">G21+G23+G25</f>
        <v>0</v>
      </c>
      <c r="H19" s="72" t="n">
        <f aca="false">H21+H23+H25</f>
        <v>800000</v>
      </c>
      <c r="I19" s="72" t="n">
        <f aca="false">I21+I23+I25</f>
        <v>800000</v>
      </c>
      <c r="J19" s="72" t="n">
        <f aca="false">J21+J23+J25</f>
        <v>0</v>
      </c>
      <c r="K19" s="72" t="n">
        <f aca="false">K21+K23+K25</f>
        <v>0</v>
      </c>
      <c r="L19" s="72" t="n">
        <f aca="false">L21+L23+L25</f>
        <v>0</v>
      </c>
      <c r="M19" s="72" t="n">
        <f aca="false">M21+M23+M25</f>
        <v>0</v>
      </c>
      <c r="N19" s="72" t="n">
        <f aca="false">N21+N23+N25</f>
        <v>0</v>
      </c>
      <c r="O19" s="72" t="n">
        <f aca="false">O21+O23+O25</f>
        <v>12181570</v>
      </c>
    </row>
    <row r="20" s="58" customFormat="true" ht="12.75" hidden="true" customHeight="false" outlineLevel="0" collapsed="false">
      <c r="A20" s="74"/>
      <c r="B20" s="68"/>
      <c r="C20" s="60"/>
      <c r="D20" s="60"/>
      <c r="E20" s="60"/>
      <c r="F20" s="60"/>
      <c r="G20" s="60"/>
      <c r="H20" s="60"/>
      <c r="I20" s="60"/>
      <c r="J20" s="60"/>
      <c r="K20" s="60"/>
      <c r="L20" s="60"/>
      <c r="M20" s="60"/>
      <c r="N20" s="60"/>
      <c r="O20" s="60"/>
    </row>
    <row r="21" s="58" customFormat="true" ht="12.75" hidden="false" customHeight="false" outlineLevel="0" collapsed="false">
      <c r="A21" s="74" t="s">
        <v>99</v>
      </c>
      <c r="B21" s="75" t="s">
        <v>100</v>
      </c>
      <c r="C21" s="60" t="n">
        <f aca="false">8495570+65000+71000+100000</f>
        <v>8731570</v>
      </c>
      <c r="D21" s="60" t="n">
        <v>5838498</v>
      </c>
      <c r="E21" s="60" t="n">
        <f aca="false">4648500+78000</f>
        <v>4726500</v>
      </c>
      <c r="F21" s="60" t="n">
        <f aca="false">1210000+8700+29160+10000-2000+4630</f>
        <v>1260490</v>
      </c>
      <c r="G21" s="60" t="n">
        <v>0</v>
      </c>
      <c r="H21" s="60" t="n">
        <f aca="false">I21+L21</f>
        <v>800000</v>
      </c>
      <c r="I21" s="60" t="n">
        <v>800000</v>
      </c>
      <c r="J21" s="60"/>
      <c r="K21" s="60"/>
      <c r="L21" s="60" t="n">
        <f aca="false">M21</f>
        <v>0</v>
      </c>
      <c r="M21" s="60" t="n">
        <v>0</v>
      </c>
      <c r="N21" s="60" t="n">
        <v>0</v>
      </c>
      <c r="O21" s="60" t="n">
        <f aca="false">C21+H21</f>
        <v>9531570</v>
      </c>
    </row>
    <row r="22" s="58" customFormat="true" ht="12.75" hidden="true" customHeight="false" outlineLevel="0" collapsed="false">
      <c r="A22" s="74"/>
      <c r="B22" s="68"/>
      <c r="C22" s="60"/>
      <c r="D22" s="60"/>
      <c r="E22" s="60"/>
      <c r="F22" s="60"/>
      <c r="G22" s="60"/>
      <c r="H22" s="60"/>
      <c r="I22" s="60"/>
      <c r="J22" s="60"/>
      <c r="K22" s="60"/>
      <c r="L22" s="60" t="n">
        <f aca="false">M22</f>
        <v>0</v>
      </c>
      <c r="M22" s="60"/>
      <c r="N22" s="60"/>
      <c r="O22" s="60"/>
    </row>
    <row r="23" s="58" customFormat="true" ht="12.75" hidden="false" customHeight="false" outlineLevel="0" collapsed="false">
      <c r="A23" s="74" t="s">
        <v>101</v>
      </c>
      <c r="B23" s="68" t="s">
        <v>102</v>
      </c>
      <c r="C23" s="60" t="n">
        <f aca="false">1935000+700000+15000</f>
        <v>2650000</v>
      </c>
      <c r="D23" s="60" t="n">
        <v>1602112</v>
      </c>
      <c r="E23" s="60" t="n">
        <f aca="false">1308500+155000</f>
        <v>1463500</v>
      </c>
      <c r="F23" s="60" t="n">
        <v>106780</v>
      </c>
      <c r="G23" s="60" t="n">
        <v>0</v>
      </c>
      <c r="H23" s="60" t="n">
        <f aca="false">I23+L23</f>
        <v>0</v>
      </c>
      <c r="I23" s="60"/>
      <c r="J23" s="60"/>
      <c r="K23" s="60"/>
      <c r="L23" s="60" t="n">
        <f aca="false">M23</f>
        <v>0</v>
      </c>
      <c r="M23" s="60" t="n">
        <v>0</v>
      </c>
      <c r="N23" s="60" t="n">
        <v>0</v>
      </c>
      <c r="O23" s="60" t="n">
        <f aca="false">C23+H23</f>
        <v>2650000</v>
      </c>
    </row>
    <row r="24" s="58" customFormat="true" ht="12.75" hidden="true" customHeight="false" outlineLevel="0" collapsed="false">
      <c r="A24" s="74"/>
      <c r="B24" s="68"/>
      <c r="C24" s="60"/>
      <c r="D24" s="60"/>
      <c r="E24" s="60"/>
      <c r="F24" s="60"/>
      <c r="G24" s="60"/>
      <c r="H24" s="60"/>
      <c r="I24" s="60"/>
      <c r="J24" s="60"/>
      <c r="K24" s="60"/>
      <c r="L24" s="60"/>
      <c r="M24" s="60"/>
      <c r="N24" s="60"/>
      <c r="O24" s="60"/>
    </row>
    <row r="25" s="58" customFormat="true" ht="78.75" hidden="true" customHeight="true" outlineLevel="0" collapsed="false">
      <c r="A25" s="74" t="s">
        <v>103</v>
      </c>
      <c r="B25" s="76" t="s">
        <v>104</v>
      </c>
      <c r="C25" s="60" t="n">
        <f aca="false">D25+G25</f>
        <v>0</v>
      </c>
      <c r="D25" s="60"/>
      <c r="E25" s="60"/>
      <c r="F25" s="60"/>
      <c r="G25" s="60"/>
      <c r="H25" s="60" t="n">
        <f aca="false">I25+L25</f>
        <v>0</v>
      </c>
      <c r="I25" s="60"/>
      <c r="J25" s="60"/>
      <c r="K25" s="60"/>
      <c r="L25" s="60"/>
      <c r="M25" s="60"/>
      <c r="N25" s="60"/>
      <c r="O25" s="60" t="n">
        <f aca="false">C25+H25</f>
        <v>0</v>
      </c>
    </row>
    <row r="26" s="58" customFormat="true" ht="13.5" hidden="true" customHeight="true" outlineLevel="0" collapsed="false">
      <c r="A26" s="74"/>
      <c r="B26" s="68" t="s">
        <v>105</v>
      </c>
      <c r="C26" s="60" t="n">
        <f aca="false">D26+G26</f>
        <v>0</v>
      </c>
      <c r="D26" s="60"/>
      <c r="E26" s="60"/>
      <c r="F26" s="60"/>
      <c r="G26" s="60"/>
      <c r="H26" s="60" t="n">
        <f aca="false">I26+L26</f>
        <v>0</v>
      </c>
      <c r="I26" s="60"/>
      <c r="J26" s="60"/>
      <c r="K26" s="60"/>
      <c r="L26" s="60"/>
      <c r="M26" s="60"/>
      <c r="N26" s="60"/>
      <c r="O26" s="60" t="n">
        <f aca="false">C26+H26</f>
        <v>0</v>
      </c>
    </row>
    <row r="27" s="73" customFormat="true" ht="12.75" hidden="true" customHeight="false" outlineLevel="0" collapsed="false">
      <c r="A27" s="70" t="s">
        <v>106</v>
      </c>
      <c r="B27" s="71" t="s">
        <v>107</v>
      </c>
      <c r="C27" s="72" t="n">
        <f aca="false">D27+G27</f>
        <v>0</v>
      </c>
      <c r="D27" s="72" t="n">
        <f aca="false">D29</f>
        <v>0</v>
      </c>
      <c r="E27" s="72" t="n">
        <f aca="false">E29</f>
        <v>0</v>
      </c>
      <c r="F27" s="72" t="n">
        <f aca="false">F29</f>
        <v>0</v>
      </c>
      <c r="G27" s="72" t="n">
        <f aca="false">G29</f>
        <v>0</v>
      </c>
      <c r="H27" s="72" t="n">
        <f aca="false">H29</f>
        <v>0</v>
      </c>
      <c r="I27" s="72" t="n">
        <f aca="false">I29</f>
        <v>0</v>
      </c>
      <c r="J27" s="72" t="n">
        <f aca="false">J29</f>
        <v>0</v>
      </c>
      <c r="K27" s="72" t="n">
        <f aca="false">K29</f>
        <v>0</v>
      </c>
      <c r="L27" s="72" t="n">
        <f aca="false">L29</f>
        <v>0</v>
      </c>
      <c r="M27" s="72" t="n">
        <f aca="false">M29</f>
        <v>0</v>
      </c>
      <c r="N27" s="72" t="n">
        <f aca="false">N29</f>
        <v>0</v>
      </c>
      <c r="O27" s="72" t="n">
        <f aca="false">C27+H27</f>
        <v>0</v>
      </c>
    </row>
    <row r="28" s="58" customFormat="true" ht="12.75" hidden="true" customHeight="false" outlineLevel="0" collapsed="false">
      <c r="A28" s="74"/>
      <c r="B28" s="68"/>
      <c r="C28" s="60"/>
      <c r="D28" s="60"/>
      <c r="E28" s="60"/>
      <c r="F28" s="60"/>
      <c r="G28" s="60"/>
      <c r="H28" s="60"/>
      <c r="I28" s="60"/>
      <c r="J28" s="60"/>
      <c r="K28" s="60"/>
      <c r="L28" s="60"/>
      <c r="M28" s="60"/>
      <c r="N28" s="60"/>
      <c r="O28" s="60"/>
    </row>
    <row r="29" s="58" customFormat="true" ht="12.75" hidden="true" customHeight="false" outlineLevel="0" collapsed="false">
      <c r="A29" s="74" t="s">
        <v>108</v>
      </c>
      <c r="B29" s="68" t="s">
        <v>109</v>
      </c>
      <c r="C29" s="60" t="n">
        <f aca="false">D29+G29</f>
        <v>0</v>
      </c>
      <c r="D29" s="60" t="n">
        <v>0</v>
      </c>
      <c r="E29" s="60" t="n">
        <v>0</v>
      </c>
      <c r="F29" s="60" t="n">
        <v>0</v>
      </c>
      <c r="G29" s="60"/>
      <c r="H29" s="60" t="n">
        <f aca="false">I29+L29</f>
        <v>0</v>
      </c>
      <c r="I29" s="60"/>
      <c r="J29" s="60"/>
      <c r="K29" s="60"/>
      <c r="L29" s="60"/>
      <c r="M29" s="60"/>
      <c r="N29" s="60"/>
      <c r="O29" s="60" t="n">
        <f aca="false">C29+H29</f>
        <v>0</v>
      </c>
    </row>
    <row r="30" s="58" customFormat="true" ht="12.75" hidden="true" customHeight="false" outlineLevel="0" collapsed="false">
      <c r="A30" s="74"/>
      <c r="B30" s="68"/>
      <c r="C30" s="60"/>
      <c r="D30" s="60"/>
      <c r="E30" s="60"/>
      <c r="F30" s="60"/>
      <c r="G30" s="60"/>
      <c r="H30" s="60"/>
      <c r="I30" s="60"/>
      <c r="J30" s="60"/>
      <c r="K30" s="60"/>
      <c r="L30" s="60"/>
      <c r="M30" s="60"/>
      <c r="N30" s="60"/>
      <c r="O30" s="60"/>
    </row>
    <row r="31" s="73" customFormat="true" ht="25.5" hidden="false" customHeight="false" outlineLevel="0" collapsed="false">
      <c r="A31" s="70" t="s">
        <v>110</v>
      </c>
      <c r="B31" s="77" t="s">
        <v>111</v>
      </c>
      <c r="C31" s="72" t="n">
        <f aca="false">SUM(C33:C37)</f>
        <v>118500</v>
      </c>
      <c r="D31" s="72" t="n">
        <f aca="false">SUM(D33:D37)</f>
        <v>80000</v>
      </c>
      <c r="E31" s="72"/>
      <c r="F31" s="72"/>
      <c r="G31" s="72"/>
      <c r="H31" s="72" t="n">
        <v>0</v>
      </c>
      <c r="I31" s="72"/>
      <c r="J31" s="72"/>
      <c r="K31" s="72"/>
      <c r="L31" s="72"/>
      <c r="M31" s="72"/>
      <c r="N31" s="72"/>
      <c r="O31" s="72" t="n">
        <f aca="false">C31+H31</f>
        <v>118500</v>
      </c>
    </row>
    <row r="32" s="58" customFormat="true" ht="12.75" hidden="true" customHeight="false" outlineLevel="0" collapsed="false">
      <c r="A32" s="74"/>
      <c r="B32" s="68"/>
      <c r="C32" s="60"/>
      <c r="D32" s="60"/>
      <c r="E32" s="60"/>
      <c r="F32" s="60"/>
      <c r="G32" s="60"/>
      <c r="H32" s="60"/>
      <c r="I32" s="60"/>
      <c r="J32" s="60"/>
      <c r="K32" s="60"/>
      <c r="L32" s="60"/>
      <c r="M32" s="60"/>
      <c r="N32" s="60"/>
      <c r="O32" s="60"/>
    </row>
    <row r="33" s="58" customFormat="true" ht="12.75" hidden="false" customHeight="false" outlineLevel="0" collapsed="false">
      <c r="A33" s="74" t="s">
        <v>112</v>
      </c>
      <c r="B33" s="68" t="s">
        <v>113</v>
      </c>
      <c r="C33" s="60" t="n">
        <v>20000</v>
      </c>
      <c r="D33" s="60" t="n">
        <v>40000</v>
      </c>
      <c r="E33" s="60"/>
      <c r="F33" s="60"/>
      <c r="G33" s="60"/>
      <c r="H33" s="60" t="n">
        <f aca="false">I33+L33</f>
        <v>0</v>
      </c>
      <c r="I33" s="60"/>
      <c r="J33" s="60"/>
      <c r="K33" s="60"/>
      <c r="L33" s="60"/>
      <c r="M33" s="60"/>
      <c r="N33" s="60"/>
      <c r="O33" s="60" t="n">
        <f aca="false">C33+H33</f>
        <v>20000</v>
      </c>
    </row>
    <row r="34" s="58" customFormat="true" ht="12.75" hidden="true" customHeight="false" outlineLevel="0" collapsed="false">
      <c r="A34" s="74"/>
      <c r="B34" s="68"/>
      <c r="C34" s="60"/>
      <c r="D34" s="60"/>
      <c r="E34" s="60"/>
      <c r="F34" s="60"/>
      <c r="G34" s="60"/>
      <c r="H34" s="60"/>
      <c r="I34" s="60"/>
      <c r="J34" s="60"/>
      <c r="K34" s="60"/>
      <c r="L34" s="60"/>
      <c r="M34" s="60"/>
      <c r="N34" s="60"/>
      <c r="O34" s="60"/>
    </row>
    <row r="35" s="58" customFormat="true" ht="25.5" hidden="false" customHeight="false" outlineLevel="0" collapsed="false">
      <c r="A35" s="74" t="s">
        <v>114</v>
      </c>
      <c r="B35" s="75" t="s">
        <v>115</v>
      </c>
      <c r="C35" s="60" t="n">
        <f aca="false">40000+6000+1500+2500+29000</f>
        <v>79000</v>
      </c>
      <c r="D35" s="60" t="n">
        <v>40000</v>
      </c>
      <c r="E35" s="60"/>
      <c r="F35" s="60"/>
      <c r="G35" s="60"/>
      <c r="H35" s="60" t="n">
        <f aca="false">I35+L35</f>
        <v>0</v>
      </c>
      <c r="I35" s="60"/>
      <c r="J35" s="60"/>
      <c r="K35" s="60"/>
      <c r="L35" s="60"/>
      <c r="M35" s="60"/>
      <c r="N35" s="60"/>
      <c r="O35" s="60" t="n">
        <f aca="false">C35+H35</f>
        <v>79000</v>
      </c>
    </row>
    <row r="36" s="58" customFormat="true" ht="12.75" hidden="true" customHeight="false" outlineLevel="0" collapsed="false">
      <c r="A36" s="74"/>
      <c r="B36" s="68"/>
      <c r="C36" s="60"/>
      <c r="D36" s="60"/>
      <c r="E36" s="60"/>
      <c r="F36" s="60"/>
      <c r="G36" s="60"/>
      <c r="H36" s="60"/>
      <c r="I36" s="60"/>
      <c r="J36" s="60"/>
      <c r="K36" s="60"/>
      <c r="L36" s="60"/>
      <c r="M36" s="60"/>
      <c r="N36" s="60"/>
      <c r="O36" s="60"/>
    </row>
    <row r="37" s="58" customFormat="true" ht="25.5" hidden="false" customHeight="false" outlineLevel="0" collapsed="false">
      <c r="A37" s="74" t="s">
        <v>116</v>
      </c>
      <c r="B37" s="75" t="s">
        <v>117</v>
      </c>
      <c r="C37" s="60" t="n">
        <f aca="false">20000-500</f>
        <v>19500</v>
      </c>
      <c r="D37" s="60"/>
      <c r="E37" s="60"/>
      <c r="F37" s="60"/>
      <c r="G37" s="60"/>
      <c r="H37" s="60" t="n">
        <f aca="false">I37+L37</f>
        <v>0</v>
      </c>
      <c r="I37" s="60"/>
      <c r="J37" s="60"/>
      <c r="K37" s="60"/>
      <c r="L37" s="60"/>
      <c r="M37" s="60"/>
      <c r="N37" s="60"/>
      <c r="O37" s="60" t="n">
        <f aca="false">C37+H37</f>
        <v>19500</v>
      </c>
    </row>
    <row r="38" s="58" customFormat="true" ht="12.75" hidden="false" customHeight="false" outlineLevel="0" collapsed="false">
      <c r="A38" s="74"/>
      <c r="B38" s="68"/>
      <c r="C38" s="60"/>
      <c r="D38" s="60"/>
      <c r="E38" s="60"/>
      <c r="F38" s="60"/>
      <c r="G38" s="60"/>
      <c r="H38" s="60"/>
      <c r="I38" s="60"/>
      <c r="J38" s="60"/>
      <c r="K38" s="60"/>
      <c r="L38" s="60"/>
      <c r="M38" s="60"/>
      <c r="N38" s="60"/>
      <c r="O38" s="60"/>
    </row>
    <row r="39" s="73" customFormat="true" ht="12.75" hidden="false" customHeight="false" outlineLevel="0" collapsed="false">
      <c r="A39" s="70" t="s">
        <v>118</v>
      </c>
      <c r="B39" s="71" t="s">
        <v>119</v>
      </c>
      <c r="C39" s="72" t="n">
        <f aca="false">SUM(C41:C52)</f>
        <v>478471</v>
      </c>
      <c r="D39" s="72" t="n">
        <f aca="false">SUM(D41:D52)</f>
        <v>710000</v>
      </c>
      <c r="E39" s="72" t="n">
        <f aca="false">SUM(E41:E52)</f>
        <v>0</v>
      </c>
      <c r="F39" s="72" t="n">
        <f aca="false">SUM(F41:F52)</f>
        <v>0</v>
      </c>
      <c r="G39" s="72" t="n">
        <f aca="false">SUM(G41:G52)</f>
        <v>0</v>
      </c>
      <c r="H39" s="72" t="n">
        <f aca="false">SUM(H41:H51)</f>
        <v>232100</v>
      </c>
      <c r="I39" s="72" t="n">
        <f aca="false">SUM(I41:I51)</f>
        <v>232100</v>
      </c>
      <c r="J39" s="72" t="n">
        <f aca="false">SUM(J41:J52)</f>
        <v>0</v>
      </c>
      <c r="K39" s="72" t="n">
        <f aca="false">SUM(K41:K52)</f>
        <v>0</v>
      </c>
      <c r="L39" s="72" t="n">
        <f aca="false">SUM(L41:L52)</f>
        <v>0</v>
      </c>
      <c r="M39" s="72" t="n">
        <f aca="false">SUM(M41:M52)</f>
        <v>0</v>
      </c>
      <c r="N39" s="72" t="n">
        <f aca="false">SUM(N41:N52)</f>
        <v>0</v>
      </c>
      <c r="O39" s="72" t="n">
        <f aca="false">C39+H39</f>
        <v>710571</v>
      </c>
    </row>
    <row r="40" s="58" customFormat="true" ht="15" hidden="true" customHeight="true" outlineLevel="0" collapsed="false">
      <c r="A40" s="74"/>
      <c r="B40" s="68"/>
      <c r="C40" s="60"/>
      <c r="D40" s="60"/>
      <c r="E40" s="60"/>
      <c r="F40" s="60"/>
      <c r="G40" s="60"/>
      <c r="H40" s="60"/>
      <c r="I40" s="60"/>
      <c r="J40" s="60"/>
      <c r="K40" s="60"/>
      <c r="L40" s="60"/>
      <c r="M40" s="60"/>
      <c r="N40" s="60"/>
      <c r="O40" s="60"/>
    </row>
    <row r="41" s="58" customFormat="true" ht="25.5" hidden="true" customHeight="false" outlineLevel="0" collapsed="false">
      <c r="A41" s="74" t="s">
        <v>120</v>
      </c>
      <c r="B41" s="75" t="s">
        <v>121</v>
      </c>
      <c r="C41" s="60" t="n">
        <f aca="false">D41+G41</f>
        <v>0</v>
      </c>
      <c r="D41" s="60"/>
      <c r="E41" s="60"/>
      <c r="F41" s="60"/>
      <c r="G41" s="60"/>
      <c r="H41" s="60" t="n">
        <f aca="false">I41+L41</f>
        <v>0</v>
      </c>
      <c r="I41" s="60"/>
      <c r="J41" s="60"/>
      <c r="K41" s="60"/>
      <c r="L41" s="60"/>
      <c r="M41" s="60"/>
      <c r="N41" s="60"/>
      <c r="O41" s="60" t="n">
        <f aca="false">C41+H41</f>
        <v>0</v>
      </c>
    </row>
    <row r="42" s="58" customFormat="true" ht="12.75" hidden="true" customHeight="false" outlineLevel="0" collapsed="false">
      <c r="A42" s="74"/>
      <c r="B42" s="75"/>
      <c r="C42" s="60"/>
      <c r="D42" s="60"/>
      <c r="E42" s="60"/>
      <c r="F42" s="60"/>
      <c r="G42" s="60"/>
      <c r="H42" s="60"/>
      <c r="I42" s="60"/>
      <c r="J42" s="60"/>
      <c r="K42" s="60"/>
      <c r="L42" s="60"/>
      <c r="M42" s="60"/>
      <c r="N42" s="60"/>
      <c r="O42" s="60"/>
    </row>
    <row r="43" s="58" customFormat="true" ht="12.75" hidden="false" customHeight="false" outlineLevel="0" collapsed="false">
      <c r="A43" s="74" t="s">
        <v>122</v>
      </c>
      <c r="B43" s="75" t="s">
        <v>123</v>
      </c>
      <c r="C43" s="60" t="n">
        <v>61000</v>
      </c>
      <c r="D43" s="60"/>
      <c r="E43" s="60"/>
      <c r="F43" s="60"/>
      <c r="G43" s="60"/>
      <c r="H43" s="60" t="n">
        <f aca="false">I43+L43</f>
        <v>0</v>
      </c>
      <c r="I43" s="60"/>
      <c r="J43" s="60"/>
      <c r="K43" s="60"/>
      <c r="L43" s="60"/>
      <c r="M43" s="60"/>
      <c r="N43" s="60"/>
      <c r="O43" s="60" t="n">
        <f aca="false">C43+H43</f>
        <v>61000</v>
      </c>
    </row>
    <row r="44" s="58" customFormat="true" ht="12.75" hidden="true" customHeight="false" outlineLevel="0" collapsed="false">
      <c r="A44" s="74"/>
      <c r="B44" s="75"/>
      <c r="C44" s="60"/>
      <c r="D44" s="60"/>
      <c r="E44" s="60"/>
      <c r="F44" s="60"/>
      <c r="G44" s="60"/>
      <c r="H44" s="60"/>
      <c r="I44" s="60"/>
      <c r="J44" s="60"/>
      <c r="K44" s="60"/>
      <c r="L44" s="60"/>
      <c r="M44" s="60"/>
      <c r="N44" s="60"/>
      <c r="O44" s="60"/>
    </row>
    <row r="45" s="58" customFormat="true" ht="12.75" hidden="true" customHeight="false" outlineLevel="0" collapsed="false">
      <c r="A45" s="74" t="s">
        <v>124</v>
      </c>
      <c r="B45" s="75" t="s">
        <v>125</v>
      </c>
      <c r="C45" s="60" t="n">
        <f aca="false">D45+G45</f>
        <v>0</v>
      </c>
      <c r="D45" s="60"/>
      <c r="E45" s="60"/>
      <c r="F45" s="60"/>
      <c r="G45" s="60"/>
      <c r="H45" s="60" t="n">
        <f aca="false">I45+L45</f>
        <v>0</v>
      </c>
      <c r="I45" s="60"/>
      <c r="J45" s="60"/>
      <c r="K45" s="60"/>
      <c r="L45" s="60"/>
      <c r="M45" s="60"/>
      <c r="N45" s="60"/>
      <c r="O45" s="60" t="n">
        <f aca="false">C45+H45</f>
        <v>0</v>
      </c>
    </row>
    <row r="46" s="58" customFormat="true" ht="12.75" hidden="true" customHeight="false" outlineLevel="0" collapsed="false">
      <c r="A46" s="74"/>
      <c r="B46" s="68"/>
      <c r="C46" s="60"/>
      <c r="D46" s="60"/>
      <c r="E46" s="60"/>
      <c r="F46" s="60"/>
      <c r="G46" s="60"/>
      <c r="H46" s="60"/>
      <c r="I46" s="60"/>
      <c r="J46" s="60"/>
      <c r="K46" s="60"/>
      <c r="L46" s="60"/>
      <c r="M46" s="60"/>
      <c r="N46" s="60"/>
      <c r="O46" s="60"/>
    </row>
    <row r="47" s="58" customFormat="true" ht="12.75" hidden="false" customHeight="false" outlineLevel="0" collapsed="false">
      <c r="A47" s="74" t="s">
        <v>126</v>
      </c>
      <c r="B47" s="68" t="s">
        <v>127</v>
      </c>
      <c r="C47" s="60" t="n">
        <f aca="false">540000-39029-16000-6000-1500+39000-149000+50000</f>
        <v>417471</v>
      </c>
      <c r="D47" s="60" t="n">
        <v>710000</v>
      </c>
      <c r="E47" s="60"/>
      <c r="F47" s="60"/>
      <c r="G47" s="60"/>
      <c r="H47" s="60" t="n">
        <f aca="false">I47+L47</f>
        <v>0</v>
      </c>
      <c r="I47" s="60" t="n">
        <v>0</v>
      </c>
      <c r="J47" s="60"/>
      <c r="K47" s="60"/>
      <c r="L47" s="60"/>
      <c r="M47" s="60"/>
      <c r="N47" s="60"/>
      <c r="O47" s="60" t="n">
        <f aca="false">C47+H47</f>
        <v>417471</v>
      </c>
    </row>
    <row r="48" s="58" customFormat="true" ht="12.75" hidden="true" customHeight="false" outlineLevel="0" collapsed="false">
      <c r="A48" s="74"/>
      <c r="B48" s="68"/>
      <c r="C48" s="60"/>
      <c r="D48" s="60"/>
      <c r="E48" s="60"/>
      <c r="F48" s="60"/>
      <c r="G48" s="60"/>
      <c r="H48" s="60"/>
      <c r="I48" s="60"/>
      <c r="J48" s="60"/>
      <c r="K48" s="60"/>
      <c r="L48" s="60"/>
      <c r="M48" s="60"/>
      <c r="N48" s="60"/>
      <c r="O48" s="60"/>
    </row>
    <row r="49" s="58" customFormat="true" ht="38.25" hidden="true" customHeight="false" outlineLevel="0" collapsed="false">
      <c r="A49" s="74" t="s">
        <v>128</v>
      </c>
      <c r="B49" s="78" t="s">
        <v>129</v>
      </c>
      <c r="C49" s="60" t="n">
        <f aca="false">D49+G49</f>
        <v>0</v>
      </c>
      <c r="D49" s="60"/>
      <c r="E49" s="60"/>
      <c r="F49" s="60"/>
      <c r="G49" s="60"/>
      <c r="H49" s="60" t="n">
        <f aca="false">I49+L49</f>
        <v>0</v>
      </c>
      <c r="I49" s="60"/>
      <c r="J49" s="60"/>
      <c r="K49" s="60"/>
      <c r="L49" s="60"/>
      <c r="M49" s="60"/>
      <c r="N49" s="60"/>
      <c r="O49" s="60" t="n">
        <f aca="false">C49+H49</f>
        <v>0</v>
      </c>
    </row>
    <row r="50" s="58" customFormat="true" ht="12.75" hidden="true" customHeight="true" outlineLevel="0" collapsed="false">
      <c r="A50" s="74"/>
      <c r="B50" s="78"/>
      <c r="C50" s="60"/>
      <c r="D50" s="60"/>
      <c r="E50" s="60"/>
      <c r="F50" s="60"/>
      <c r="G50" s="60"/>
      <c r="H50" s="60"/>
      <c r="I50" s="60"/>
      <c r="J50" s="79"/>
      <c r="K50" s="79"/>
      <c r="L50" s="79"/>
      <c r="M50" s="79"/>
      <c r="N50" s="79"/>
      <c r="O50" s="79"/>
    </row>
    <row r="51" s="58" customFormat="true" ht="132.75" hidden="false" customHeight="true" outlineLevel="0" collapsed="false">
      <c r="A51" s="74" t="s">
        <v>130</v>
      </c>
      <c r="B51" s="80" t="s">
        <v>131</v>
      </c>
      <c r="C51" s="48" t="n">
        <v>0</v>
      </c>
      <c r="D51" s="48"/>
      <c r="E51" s="48" t="n">
        <v>0</v>
      </c>
      <c r="F51" s="48" t="n">
        <v>0</v>
      </c>
      <c r="G51" s="60"/>
      <c r="H51" s="60" t="n">
        <f aca="false">I51+L51</f>
        <v>232100</v>
      </c>
      <c r="I51" s="60" t="n">
        <v>232100</v>
      </c>
      <c r="J51" s="60" t="n">
        <v>0</v>
      </c>
      <c r="K51" s="60" t="n">
        <v>0</v>
      </c>
      <c r="L51" s="60" t="n">
        <v>0</v>
      </c>
      <c r="M51" s="60" t="n">
        <v>0</v>
      </c>
      <c r="N51" s="60" t="n">
        <v>0</v>
      </c>
      <c r="O51" s="60" t="n">
        <f aca="false">C51+H51</f>
        <v>232100</v>
      </c>
    </row>
    <row r="52" s="58" customFormat="true" ht="12.75" hidden="false" customHeight="false" outlineLevel="0" collapsed="false">
      <c r="A52" s="74"/>
      <c r="B52" s="81" t="s">
        <v>132</v>
      </c>
      <c r="C52" s="60"/>
      <c r="D52" s="60"/>
      <c r="E52" s="60"/>
      <c r="F52" s="60"/>
      <c r="G52" s="60"/>
      <c r="H52" s="60" t="n">
        <f aca="false">I52+L52</f>
        <v>0</v>
      </c>
      <c r="I52" s="60"/>
      <c r="J52" s="60"/>
      <c r="K52" s="60"/>
      <c r="L52" s="60"/>
      <c r="M52" s="60"/>
      <c r="N52" s="60"/>
      <c r="O52" s="60" t="n">
        <f aca="false">C52+H52</f>
        <v>0</v>
      </c>
    </row>
    <row r="53" s="73" customFormat="true" ht="12.75" hidden="false" customHeight="false" outlineLevel="0" collapsed="false">
      <c r="A53" s="82" t="n">
        <v>110000</v>
      </c>
      <c r="B53" s="83" t="s">
        <v>133</v>
      </c>
      <c r="C53" s="72" t="n">
        <f aca="false">C55+C57+C59</f>
        <v>60214</v>
      </c>
      <c r="D53" s="72" t="n">
        <f aca="false">D55+D57+D59</f>
        <v>47300</v>
      </c>
      <c r="E53" s="72" t="n">
        <f aca="false">E55+E57+E59</f>
        <v>27803</v>
      </c>
      <c r="F53" s="72" t="n">
        <f aca="false">F55+F57</f>
        <v>3000</v>
      </c>
      <c r="G53" s="72" t="n">
        <f aca="false">G55+G57+G59</f>
        <v>0</v>
      </c>
      <c r="H53" s="72" t="n">
        <f aca="false">I53+L53</f>
        <v>0</v>
      </c>
      <c r="I53" s="72" t="n">
        <v>0</v>
      </c>
      <c r="J53" s="72"/>
      <c r="K53" s="72"/>
      <c r="L53" s="72"/>
      <c r="M53" s="72"/>
      <c r="N53" s="72"/>
      <c r="O53" s="72" t="n">
        <f aca="false">O55+O57+O59</f>
        <v>60214</v>
      </c>
    </row>
    <row r="54" s="58" customFormat="true" ht="12.75" hidden="true" customHeight="false" outlineLevel="0" collapsed="false">
      <c r="A54" s="84"/>
      <c r="B54" s="81"/>
      <c r="C54" s="60"/>
      <c r="D54" s="60"/>
      <c r="E54" s="60"/>
      <c r="F54" s="60"/>
      <c r="G54" s="60"/>
      <c r="H54" s="60"/>
      <c r="I54" s="60"/>
      <c r="J54" s="60"/>
      <c r="K54" s="60"/>
      <c r="L54" s="60"/>
      <c r="M54" s="60"/>
      <c r="N54" s="60"/>
      <c r="O54" s="60"/>
    </row>
    <row r="55" s="58" customFormat="true" ht="12.75" hidden="true" customHeight="false" outlineLevel="0" collapsed="false">
      <c r="A55" s="84" t="n">
        <v>110201</v>
      </c>
      <c r="B55" s="81" t="s">
        <v>134</v>
      </c>
      <c r="C55" s="60" t="n">
        <f aca="false">D55+G55</f>
        <v>0</v>
      </c>
      <c r="D55" s="60"/>
      <c r="E55" s="60"/>
      <c r="F55" s="60"/>
      <c r="G55" s="60"/>
      <c r="H55" s="60" t="n">
        <f aca="false">I55+L55</f>
        <v>0</v>
      </c>
      <c r="I55" s="60"/>
      <c r="J55" s="60"/>
      <c r="K55" s="60"/>
      <c r="L55" s="60"/>
      <c r="M55" s="60"/>
      <c r="N55" s="60"/>
      <c r="O55" s="60" t="n">
        <f aca="false">C55+H55</f>
        <v>0</v>
      </c>
    </row>
    <row r="56" s="58" customFormat="true" ht="12.75" hidden="true" customHeight="false" outlineLevel="0" collapsed="false">
      <c r="A56" s="84"/>
      <c r="B56" s="81"/>
      <c r="C56" s="60"/>
      <c r="D56" s="60"/>
      <c r="E56" s="60"/>
      <c r="F56" s="60"/>
      <c r="G56" s="60"/>
      <c r="H56" s="60"/>
      <c r="I56" s="60"/>
      <c r="J56" s="60"/>
      <c r="K56" s="60"/>
      <c r="L56" s="60"/>
      <c r="M56" s="60"/>
      <c r="N56" s="60"/>
      <c r="O56" s="60"/>
    </row>
    <row r="57" s="58" customFormat="true" ht="12.75" hidden="false" customHeight="false" outlineLevel="0" collapsed="false">
      <c r="A57" s="84" t="n">
        <v>110204</v>
      </c>
      <c r="B57" s="81" t="s">
        <v>135</v>
      </c>
      <c r="C57" s="60" t="n">
        <f aca="false">41185+1000</f>
        <v>42185</v>
      </c>
      <c r="D57" s="60" t="n">
        <v>37300</v>
      </c>
      <c r="E57" s="60" t="n">
        <v>27803</v>
      </c>
      <c r="F57" s="60" t="n">
        <v>3000</v>
      </c>
      <c r="G57" s="60"/>
      <c r="H57" s="60" t="n">
        <f aca="false">I57+L57</f>
        <v>0</v>
      </c>
      <c r="I57" s="60" t="n">
        <v>0</v>
      </c>
      <c r="J57" s="60"/>
      <c r="K57" s="60"/>
      <c r="L57" s="60"/>
      <c r="M57" s="60"/>
      <c r="N57" s="60"/>
      <c r="O57" s="60" t="n">
        <f aca="false">C57+H57</f>
        <v>42185</v>
      </c>
    </row>
    <row r="58" s="58" customFormat="true" ht="12.75" hidden="true" customHeight="false" outlineLevel="0" collapsed="false">
      <c r="A58" s="84"/>
      <c r="B58" s="81"/>
      <c r="C58" s="60"/>
      <c r="D58" s="60"/>
      <c r="E58" s="60"/>
      <c r="F58" s="60"/>
      <c r="G58" s="60"/>
      <c r="H58" s="60"/>
      <c r="I58" s="60"/>
      <c r="J58" s="60"/>
      <c r="K58" s="60"/>
      <c r="L58" s="60"/>
      <c r="M58" s="60"/>
      <c r="N58" s="60"/>
      <c r="O58" s="60"/>
    </row>
    <row r="59" s="58" customFormat="true" ht="18" hidden="false" customHeight="true" outlineLevel="0" collapsed="false">
      <c r="A59" s="84" t="n">
        <v>110502</v>
      </c>
      <c r="B59" s="85" t="s">
        <v>136</v>
      </c>
      <c r="C59" s="60" t="n">
        <f aca="false">5000+3029+10000</f>
        <v>18029</v>
      </c>
      <c r="D59" s="60" t="n">
        <v>10000</v>
      </c>
      <c r="E59" s="60"/>
      <c r="F59" s="60"/>
      <c r="G59" s="60"/>
      <c r="H59" s="60"/>
      <c r="I59" s="60"/>
      <c r="J59" s="60"/>
      <c r="K59" s="60"/>
      <c r="L59" s="60"/>
      <c r="M59" s="60"/>
      <c r="N59" s="60"/>
      <c r="O59" s="60" t="n">
        <f aca="false">C59+H59</f>
        <v>18029</v>
      </c>
    </row>
    <row r="60" s="58" customFormat="true" ht="12.75" hidden="true" customHeight="false" outlineLevel="0" collapsed="false">
      <c r="A60" s="84"/>
      <c r="B60" s="81"/>
      <c r="C60" s="60"/>
      <c r="D60" s="60"/>
      <c r="E60" s="60"/>
      <c r="F60" s="60"/>
      <c r="G60" s="60"/>
      <c r="H60" s="60"/>
      <c r="I60" s="60"/>
      <c r="J60" s="60"/>
      <c r="K60" s="60"/>
      <c r="L60" s="60"/>
      <c r="M60" s="60"/>
      <c r="N60" s="60"/>
      <c r="O60" s="60"/>
    </row>
    <row r="61" s="58" customFormat="true" ht="26.25" hidden="false" customHeight="true" outlineLevel="0" collapsed="false">
      <c r="A61" s="84" t="n">
        <v>180000</v>
      </c>
      <c r="B61" s="86" t="s">
        <v>137</v>
      </c>
      <c r="C61" s="60"/>
      <c r="D61" s="60"/>
      <c r="E61" s="60"/>
      <c r="F61" s="60"/>
      <c r="G61" s="60"/>
      <c r="H61" s="60" t="n">
        <f aca="false">H62</f>
        <v>2356842.6</v>
      </c>
      <c r="I61" s="60" t="n">
        <f aca="false">I62</f>
        <v>0</v>
      </c>
      <c r="J61" s="60"/>
      <c r="K61" s="60"/>
      <c r="L61" s="60" t="n">
        <f aca="false">L62</f>
        <v>2356842.6</v>
      </c>
      <c r="M61" s="60" t="n">
        <f aca="false">M62</f>
        <v>2356842.6</v>
      </c>
      <c r="N61" s="60" t="n">
        <f aca="false">N62</f>
        <v>0</v>
      </c>
      <c r="O61" s="60" t="n">
        <f aca="false">C61+H61</f>
        <v>2356842.6</v>
      </c>
    </row>
    <row r="62" s="58" customFormat="true" ht="51" hidden="false" customHeight="false" outlineLevel="0" collapsed="false">
      <c r="A62" s="67" t="n">
        <v>180409</v>
      </c>
      <c r="B62" s="76" t="s">
        <v>138</v>
      </c>
      <c r="C62" s="60"/>
      <c r="D62" s="60"/>
      <c r="E62" s="60"/>
      <c r="F62" s="60"/>
      <c r="G62" s="60"/>
      <c r="H62" s="60" t="n">
        <f aca="false">I62+L62</f>
        <v>2356842.6</v>
      </c>
      <c r="I62" s="60"/>
      <c r="J62" s="60"/>
      <c r="K62" s="60"/>
      <c r="L62" s="60" t="n">
        <f aca="false">915000+360000+655273.6+167998+68571+190000</f>
        <v>2356842.6</v>
      </c>
      <c r="M62" s="60" t="n">
        <f aca="false">L62</f>
        <v>2356842.6</v>
      </c>
      <c r="N62" s="60"/>
      <c r="O62" s="60" t="n">
        <f aca="false">C62+H62</f>
        <v>2356842.6</v>
      </c>
    </row>
    <row r="63" s="73" customFormat="true" ht="12.75" hidden="false" customHeight="false" outlineLevel="0" collapsed="false">
      <c r="A63" s="87" t="n">
        <v>150000</v>
      </c>
      <c r="B63" s="83" t="s">
        <v>139</v>
      </c>
      <c r="C63" s="72" t="n">
        <f aca="false">C65+C67</f>
        <v>0</v>
      </c>
      <c r="D63" s="72" t="n">
        <f aca="false">D65+D67</f>
        <v>0</v>
      </c>
      <c r="E63" s="72" t="n">
        <f aca="false">E65+E67</f>
        <v>0</v>
      </c>
      <c r="F63" s="72" t="n">
        <f aca="false">F65+F67</f>
        <v>0</v>
      </c>
      <c r="G63" s="72" t="n">
        <f aca="false">G65+G67</f>
        <v>0</v>
      </c>
      <c r="H63" s="72" t="n">
        <f aca="false">H65+H67</f>
        <v>6397465.36</v>
      </c>
      <c r="I63" s="72" t="n">
        <f aca="false">I65+I67</f>
        <v>0</v>
      </c>
      <c r="J63" s="72" t="n">
        <f aca="false">J65+J70+J67</f>
        <v>0</v>
      </c>
      <c r="K63" s="72" t="n">
        <f aca="false">K65+K70+K67</f>
        <v>0</v>
      </c>
      <c r="L63" s="72" t="n">
        <f aca="false">L65+L70+L67</f>
        <v>6397465.36</v>
      </c>
      <c r="M63" s="72" t="n">
        <f aca="false">M65+M70+M67</f>
        <v>6397465.36</v>
      </c>
      <c r="N63" s="72" t="n">
        <f aca="false">N65+N70+N67</f>
        <v>0</v>
      </c>
      <c r="O63" s="72" t="n">
        <f aca="false">O65+O70+O67</f>
        <v>6397465.36</v>
      </c>
    </row>
    <row r="64" s="58" customFormat="true" ht="12.75" hidden="true" customHeight="false" outlineLevel="0" collapsed="false">
      <c r="A64" s="67"/>
      <c r="B64" s="81"/>
      <c r="C64" s="60"/>
      <c r="D64" s="60"/>
      <c r="E64" s="60"/>
      <c r="F64" s="60"/>
      <c r="G64" s="60"/>
      <c r="H64" s="60"/>
      <c r="I64" s="60"/>
      <c r="J64" s="60"/>
      <c r="K64" s="60"/>
      <c r="L64" s="60"/>
      <c r="M64" s="60"/>
      <c r="N64" s="60"/>
      <c r="O64" s="60"/>
    </row>
    <row r="65" s="58" customFormat="true" ht="12.75" hidden="false" customHeight="false" outlineLevel="0" collapsed="false">
      <c r="A65" s="67" t="n">
        <v>150101</v>
      </c>
      <c r="B65" s="85" t="s">
        <v>140</v>
      </c>
      <c r="C65" s="60"/>
      <c r="D65" s="60"/>
      <c r="E65" s="60"/>
      <c r="F65" s="60"/>
      <c r="G65" s="60"/>
      <c r="H65" s="60" t="n">
        <f aca="false">I65+L65</f>
        <v>6397465.36</v>
      </c>
      <c r="I65" s="60"/>
      <c r="J65" s="60"/>
      <c r="K65" s="60"/>
      <c r="L65" s="60" t="n">
        <f aca="false">4637000+800000+10000+668391+1008034.43+604584.53-655273.6-500000-167998-68571+111298-50000</f>
        <v>6397465.36</v>
      </c>
      <c r="M65" s="60" t="n">
        <f aca="false">L65</f>
        <v>6397465.36</v>
      </c>
      <c r="N65" s="60" t="n">
        <v>0</v>
      </c>
      <c r="O65" s="60" t="n">
        <f aca="false">C65+H65</f>
        <v>6397465.36</v>
      </c>
    </row>
    <row r="66" s="58" customFormat="true" ht="12.75" hidden="true" customHeight="false" outlineLevel="0" collapsed="false">
      <c r="A66" s="67"/>
      <c r="B66" s="75"/>
      <c r="C66" s="60"/>
      <c r="D66" s="60"/>
      <c r="E66" s="60"/>
      <c r="F66" s="60"/>
      <c r="G66" s="60"/>
      <c r="H66" s="60"/>
      <c r="I66" s="60"/>
      <c r="J66" s="60"/>
      <c r="K66" s="60"/>
      <c r="L66" s="60"/>
      <c r="M66" s="60"/>
      <c r="N66" s="60"/>
      <c r="O66" s="60"/>
    </row>
    <row r="67" s="58" customFormat="true" ht="148.5" hidden="true" customHeight="true" outlineLevel="0" collapsed="false">
      <c r="A67" s="67" t="n">
        <v>150107</v>
      </c>
      <c r="B67" s="88" t="s">
        <v>141</v>
      </c>
      <c r="C67" s="60"/>
      <c r="D67" s="60"/>
      <c r="E67" s="60"/>
      <c r="F67" s="60"/>
      <c r="G67" s="60"/>
      <c r="H67" s="60" t="n">
        <f aca="false">I67+L67</f>
        <v>0</v>
      </c>
      <c r="I67" s="60"/>
      <c r="J67" s="60"/>
      <c r="K67" s="60"/>
      <c r="L67" s="60"/>
      <c r="M67" s="60" t="n">
        <f aca="false">L67</f>
        <v>0</v>
      </c>
      <c r="N67" s="60"/>
      <c r="O67" s="60" t="n">
        <f aca="false">C67+H67</f>
        <v>0</v>
      </c>
    </row>
    <row r="68" s="58" customFormat="true" ht="12" hidden="false" customHeight="true" outlineLevel="0" collapsed="false">
      <c r="A68" s="67"/>
      <c r="B68" s="75" t="s">
        <v>142</v>
      </c>
      <c r="C68" s="60"/>
      <c r="D68" s="60"/>
      <c r="E68" s="60"/>
      <c r="F68" s="60"/>
      <c r="G68" s="60"/>
      <c r="H68" s="60" t="n">
        <f aca="false">I68+L68</f>
        <v>0</v>
      </c>
      <c r="I68" s="60"/>
      <c r="J68" s="60"/>
      <c r="K68" s="60"/>
      <c r="L68" s="60"/>
      <c r="M68" s="60" t="n">
        <f aca="false">L68</f>
        <v>0</v>
      </c>
      <c r="N68" s="60"/>
      <c r="O68" s="60" t="n">
        <f aca="false">C68+H68</f>
        <v>0</v>
      </c>
    </row>
    <row r="69" s="73" customFormat="true" ht="29.25" hidden="false" customHeight="true" outlineLevel="0" collapsed="false">
      <c r="A69" s="87" t="n">
        <v>160000</v>
      </c>
      <c r="B69" s="77" t="s">
        <v>143</v>
      </c>
      <c r="C69" s="72" t="n">
        <f aca="false">C70</f>
        <v>0</v>
      </c>
      <c r="D69" s="72" t="n">
        <f aca="false">D70</f>
        <v>30000</v>
      </c>
      <c r="E69" s="72"/>
      <c r="F69" s="72"/>
      <c r="G69" s="72"/>
      <c r="H69" s="60" t="n">
        <f aca="false">I69+L69</f>
        <v>0</v>
      </c>
      <c r="I69" s="72" t="n">
        <f aca="false">I70</f>
        <v>0</v>
      </c>
      <c r="J69" s="72"/>
      <c r="K69" s="72"/>
      <c r="L69" s="72" t="n">
        <f aca="false">L70</f>
        <v>0</v>
      </c>
      <c r="M69" s="72"/>
      <c r="N69" s="72"/>
      <c r="O69" s="72" t="n">
        <f aca="false">O70</f>
        <v>0</v>
      </c>
    </row>
    <row r="70" s="58" customFormat="true" ht="12.75" hidden="false" customHeight="false" outlineLevel="0" collapsed="false">
      <c r="A70" s="67" t="n">
        <v>160101</v>
      </c>
      <c r="B70" s="75" t="s">
        <v>144</v>
      </c>
      <c r="C70" s="60" t="n">
        <v>0</v>
      </c>
      <c r="D70" s="60" t="n">
        <v>30000</v>
      </c>
      <c r="E70" s="60"/>
      <c r="F70" s="60"/>
      <c r="G70" s="60"/>
      <c r="H70" s="60" t="n">
        <f aca="false">I70+L70</f>
        <v>0</v>
      </c>
      <c r="I70" s="60"/>
      <c r="J70" s="60"/>
      <c r="K70" s="60"/>
      <c r="L70" s="60"/>
      <c r="M70" s="60"/>
      <c r="N70" s="60"/>
      <c r="O70" s="60" t="n">
        <f aca="false">C70+H70</f>
        <v>0</v>
      </c>
    </row>
    <row r="71" s="58" customFormat="true" ht="12.75" hidden="true" customHeight="false" outlineLevel="0" collapsed="false">
      <c r="A71" s="67"/>
      <c r="B71" s="68"/>
      <c r="C71" s="60"/>
      <c r="D71" s="60"/>
      <c r="E71" s="60"/>
      <c r="F71" s="60"/>
      <c r="G71" s="60"/>
      <c r="H71" s="60"/>
      <c r="I71" s="60"/>
      <c r="J71" s="60"/>
      <c r="K71" s="60"/>
      <c r="L71" s="60"/>
      <c r="M71" s="60"/>
      <c r="N71" s="60"/>
      <c r="O71" s="60"/>
    </row>
    <row r="72" s="73" customFormat="true" ht="12.75" hidden="false" customHeight="false" outlineLevel="0" collapsed="false">
      <c r="A72" s="87" t="n">
        <v>170000</v>
      </c>
      <c r="B72" s="77" t="s">
        <v>145</v>
      </c>
      <c r="C72" s="72"/>
      <c r="D72" s="72"/>
      <c r="E72" s="72"/>
      <c r="F72" s="72"/>
      <c r="G72" s="72"/>
      <c r="H72" s="72" t="n">
        <f aca="false">I72+L72</f>
        <v>3565364.48</v>
      </c>
      <c r="I72" s="72" t="n">
        <f aca="false">I74</f>
        <v>3065364.48</v>
      </c>
      <c r="J72" s="72"/>
      <c r="K72" s="72"/>
      <c r="L72" s="72" t="n">
        <f aca="false">L74</f>
        <v>500000</v>
      </c>
      <c r="M72" s="72" t="n">
        <f aca="false">M74</f>
        <v>500000</v>
      </c>
      <c r="N72" s="72"/>
      <c r="O72" s="72" t="n">
        <f aca="false">C72+H72</f>
        <v>3565364.48</v>
      </c>
    </row>
    <row r="73" s="58" customFormat="true" ht="12.75" hidden="true" customHeight="false" outlineLevel="0" collapsed="false">
      <c r="A73" s="67"/>
      <c r="B73" s="68"/>
      <c r="C73" s="60"/>
      <c r="D73" s="60"/>
      <c r="E73" s="60"/>
      <c r="F73" s="60"/>
      <c r="G73" s="60"/>
      <c r="H73" s="60"/>
      <c r="I73" s="60"/>
      <c r="J73" s="60"/>
      <c r="K73" s="60"/>
      <c r="L73" s="60"/>
      <c r="M73" s="60"/>
      <c r="N73" s="60"/>
      <c r="O73" s="60"/>
    </row>
    <row r="74" s="58" customFormat="true" ht="45" hidden="false" customHeight="true" outlineLevel="0" collapsed="false">
      <c r="A74" s="67" t="n">
        <v>170703</v>
      </c>
      <c r="B74" s="75" t="s">
        <v>146</v>
      </c>
      <c r="C74" s="60" t="n">
        <f aca="false">D74+G74</f>
        <v>0</v>
      </c>
      <c r="D74" s="60"/>
      <c r="E74" s="60"/>
      <c r="F74" s="60"/>
      <c r="G74" s="60"/>
      <c r="H74" s="60" t="n">
        <f aca="false">I74+L74</f>
        <v>3565364.48</v>
      </c>
      <c r="I74" s="60" t="n">
        <f aca="false">1500000+719364.48+846000</f>
        <v>3065364.48</v>
      </c>
      <c r="J74" s="60"/>
      <c r="K74" s="60"/>
      <c r="L74" s="60" t="n">
        <v>500000</v>
      </c>
      <c r="M74" s="60" t="n">
        <v>500000</v>
      </c>
      <c r="N74" s="60"/>
      <c r="O74" s="60" t="n">
        <f aca="false">C74+H74</f>
        <v>3565364.48</v>
      </c>
    </row>
    <row r="75" s="58" customFormat="true" ht="12.75" hidden="false" customHeight="false" outlineLevel="0" collapsed="false">
      <c r="A75" s="67"/>
      <c r="B75" s="75" t="s">
        <v>147</v>
      </c>
      <c r="C75" s="60"/>
      <c r="D75" s="60"/>
      <c r="E75" s="60"/>
      <c r="F75" s="60"/>
      <c r="G75" s="60"/>
      <c r="H75" s="60" t="n">
        <f aca="false">I75+L75</f>
        <v>0</v>
      </c>
      <c r="I75" s="60"/>
      <c r="J75" s="60"/>
      <c r="K75" s="60"/>
      <c r="L75" s="60"/>
      <c r="M75" s="60"/>
      <c r="N75" s="60"/>
      <c r="O75" s="60" t="n">
        <f aca="false">C75+H75</f>
        <v>0</v>
      </c>
    </row>
    <row r="76" s="58" customFormat="true" ht="25.5" hidden="true" customHeight="false" outlineLevel="0" collapsed="false">
      <c r="A76" s="67" t="n">
        <v>210000</v>
      </c>
      <c r="B76" s="75" t="s">
        <v>148</v>
      </c>
      <c r="C76" s="60" t="n">
        <f aca="false">C78</f>
        <v>0</v>
      </c>
      <c r="D76" s="60" t="n">
        <f aca="false">D78</f>
        <v>0</v>
      </c>
      <c r="E76" s="60"/>
      <c r="F76" s="60"/>
      <c r="G76" s="60"/>
      <c r="H76" s="60"/>
      <c r="I76" s="60"/>
      <c r="J76" s="60"/>
      <c r="K76" s="60"/>
      <c r="L76" s="60"/>
      <c r="M76" s="60"/>
      <c r="N76" s="60"/>
      <c r="O76" s="60" t="n">
        <f aca="false">O78</f>
        <v>0</v>
      </c>
    </row>
    <row r="77" s="58" customFormat="true" ht="12.75" hidden="true" customHeight="false" outlineLevel="0" collapsed="false">
      <c r="A77" s="67"/>
      <c r="B77" s="75"/>
      <c r="C77" s="60"/>
      <c r="D77" s="60"/>
      <c r="E77" s="60"/>
      <c r="F77" s="60"/>
      <c r="G77" s="60"/>
      <c r="H77" s="60"/>
      <c r="I77" s="60"/>
      <c r="J77" s="60"/>
      <c r="K77" s="60"/>
      <c r="L77" s="60"/>
      <c r="M77" s="60"/>
      <c r="N77" s="60"/>
      <c r="O77" s="60"/>
    </row>
    <row r="78" s="58" customFormat="true" ht="38.25" hidden="true" customHeight="false" outlineLevel="0" collapsed="false">
      <c r="A78" s="67" t="n">
        <v>210105</v>
      </c>
      <c r="B78" s="75" t="s">
        <v>149</v>
      </c>
      <c r="C78" s="60" t="n">
        <f aca="false">D78+G78</f>
        <v>0</v>
      </c>
      <c r="D78" s="60"/>
      <c r="E78" s="60"/>
      <c r="F78" s="60"/>
      <c r="G78" s="60"/>
      <c r="H78" s="60"/>
      <c r="I78" s="60"/>
      <c r="J78" s="60"/>
      <c r="K78" s="60"/>
      <c r="L78" s="60"/>
      <c r="M78" s="60"/>
      <c r="N78" s="60"/>
      <c r="O78" s="60" t="n">
        <f aca="false">C78+H78</f>
        <v>0</v>
      </c>
    </row>
    <row r="79" s="58" customFormat="true" ht="12.75" hidden="true" customHeight="false" outlineLevel="0" collapsed="false">
      <c r="A79" s="67"/>
      <c r="B79" s="68"/>
      <c r="C79" s="60"/>
      <c r="D79" s="60"/>
      <c r="E79" s="60"/>
      <c r="F79" s="60"/>
      <c r="G79" s="60"/>
      <c r="H79" s="60"/>
      <c r="I79" s="60"/>
      <c r="J79" s="60"/>
      <c r="K79" s="60"/>
      <c r="L79" s="60"/>
      <c r="M79" s="60"/>
      <c r="N79" s="60"/>
      <c r="O79" s="60"/>
    </row>
    <row r="80" s="73" customFormat="true" ht="12.75" hidden="false" customHeight="false" outlineLevel="0" collapsed="false">
      <c r="A80" s="87" t="n">
        <v>240000</v>
      </c>
      <c r="B80" s="71" t="s">
        <v>150</v>
      </c>
      <c r="C80" s="72"/>
      <c r="D80" s="72"/>
      <c r="E80" s="72"/>
      <c r="F80" s="72"/>
      <c r="G80" s="72"/>
      <c r="H80" s="72" t="n">
        <f aca="false">I80+M80</f>
        <v>407701.96</v>
      </c>
      <c r="I80" s="72" t="n">
        <f aca="false">I82+I83</f>
        <v>407701.96</v>
      </c>
      <c r="J80" s="72"/>
      <c r="K80" s="72" t="n">
        <f aca="false">K82+K83</f>
        <v>0</v>
      </c>
      <c r="L80" s="72"/>
      <c r="M80" s="72"/>
      <c r="N80" s="72"/>
      <c r="O80" s="72" t="n">
        <f aca="false">O82+O83</f>
        <v>407701.96</v>
      </c>
    </row>
    <row r="81" s="58" customFormat="true" ht="12.75" hidden="true" customHeight="false" outlineLevel="0" collapsed="false">
      <c r="A81" s="67"/>
      <c r="B81" s="68"/>
      <c r="C81" s="60"/>
      <c r="D81" s="60"/>
      <c r="E81" s="60"/>
      <c r="F81" s="60"/>
      <c r="G81" s="60"/>
      <c r="H81" s="60"/>
      <c r="I81" s="60"/>
      <c r="J81" s="60"/>
      <c r="K81" s="60"/>
      <c r="L81" s="60"/>
      <c r="M81" s="60"/>
      <c r="N81" s="60"/>
      <c r="O81" s="60"/>
    </row>
    <row r="82" s="58" customFormat="true" ht="25.5" hidden="false" customHeight="false" outlineLevel="0" collapsed="false">
      <c r="A82" s="67" t="n">
        <v>240600</v>
      </c>
      <c r="B82" s="89" t="s">
        <v>151</v>
      </c>
      <c r="C82" s="60" t="n">
        <f aca="false">D82+G82</f>
        <v>0</v>
      </c>
      <c r="D82" s="60"/>
      <c r="E82" s="60"/>
      <c r="F82" s="60"/>
      <c r="G82" s="60"/>
      <c r="H82" s="60" t="n">
        <f aca="false">I82+L82</f>
        <v>64029.52</v>
      </c>
      <c r="I82" s="60" t="n">
        <f aca="false">60000+1300+2729.52</f>
        <v>64029.52</v>
      </c>
      <c r="J82" s="60"/>
      <c r="K82" s="60"/>
      <c r="L82" s="60"/>
      <c r="M82" s="60"/>
      <c r="N82" s="60"/>
      <c r="O82" s="60" t="n">
        <f aca="false">C82+H82</f>
        <v>64029.52</v>
      </c>
    </row>
    <row r="83" s="58" customFormat="true" ht="51" hidden="false" customHeight="false" outlineLevel="0" collapsed="false">
      <c r="A83" s="67" t="n">
        <v>240900</v>
      </c>
      <c r="B83" s="90" t="s">
        <v>152</v>
      </c>
      <c r="C83" s="60" t="n">
        <f aca="false">D83+G83</f>
        <v>0</v>
      </c>
      <c r="D83" s="60"/>
      <c r="E83" s="60"/>
      <c r="F83" s="60"/>
      <c r="G83" s="60"/>
      <c r="H83" s="60" t="n">
        <f aca="false">I83+L83</f>
        <v>343672.44</v>
      </c>
      <c r="I83" s="60" t="n">
        <f aca="false">200000+143672.44</f>
        <v>343672.44</v>
      </c>
      <c r="J83" s="60"/>
      <c r="K83" s="60"/>
      <c r="L83" s="60" t="n">
        <v>0</v>
      </c>
      <c r="M83" s="60" t="n">
        <v>0</v>
      </c>
      <c r="N83" s="60"/>
      <c r="O83" s="60" t="n">
        <f aca="false">C83+H83</f>
        <v>343672.44</v>
      </c>
    </row>
    <row r="84" s="73" customFormat="true" ht="12.75" hidden="false" customHeight="false" outlineLevel="0" collapsed="false">
      <c r="A84" s="87" t="n">
        <v>250000</v>
      </c>
      <c r="B84" s="77" t="s">
        <v>153</v>
      </c>
      <c r="C84" s="72" t="n">
        <f aca="false">SUM(C86:C93)</f>
        <v>20900</v>
      </c>
      <c r="D84" s="72" t="n">
        <f aca="false">SUM(D86:D93)</f>
        <v>50000</v>
      </c>
      <c r="E84" s="72" t="n">
        <f aca="false">SUM(E86:E93)</f>
        <v>0</v>
      </c>
      <c r="F84" s="72" t="n">
        <f aca="false">SUM(F86:F93)</f>
        <v>0</v>
      </c>
      <c r="G84" s="72" t="n">
        <f aca="false">SUM(G86:G93)</f>
        <v>0</v>
      </c>
      <c r="H84" s="72" t="n">
        <f aca="false">SUM(H86:H93)</f>
        <v>50000</v>
      </c>
      <c r="I84" s="72" t="n">
        <f aca="false">SUM(I86:I93)</f>
        <v>0</v>
      </c>
      <c r="J84" s="72" t="n">
        <f aca="false">SUM(J86:J93)</f>
        <v>0</v>
      </c>
      <c r="K84" s="72" t="n">
        <f aca="false">SUM(K86:K93)</f>
        <v>0</v>
      </c>
      <c r="L84" s="72" t="n">
        <f aca="false">SUM(L86:L93)</f>
        <v>50000</v>
      </c>
      <c r="M84" s="72" t="n">
        <f aca="false">SUM(M86:M93)</f>
        <v>50000</v>
      </c>
      <c r="N84" s="72"/>
      <c r="O84" s="72" t="n">
        <f aca="false">SUM(O86:O93)</f>
        <v>70900</v>
      </c>
    </row>
    <row r="85" s="58" customFormat="true" ht="12.75" hidden="true" customHeight="false" outlineLevel="0" collapsed="false">
      <c r="A85" s="67"/>
      <c r="B85" s="75"/>
      <c r="C85" s="60"/>
      <c r="D85" s="60"/>
      <c r="E85" s="60"/>
      <c r="F85" s="60"/>
      <c r="G85" s="60"/>
      <c r="H85" s="60"/>
      <c r="I85" s="60"/>
      <c r="J85" s="60"/>
      <c r="K85" s="60"/>
      <c r="L85" s="60"/>
      <c r="M85" s="60"/>
      <c r="N85" s="60"/>
      <c r="O85" s="60"/>
    </row>
    <row r="86" s="58" customFormat="true" ht="54.75" hidden="true" customHeight="true" outlineLevel="0" collapsed="false">
      <c r="A86" s="67" t="n">
        <v>250203</v>
      </c>
      <c r="B86" s="75" t="s">
        <v>154</v>
      </c>
      <c r="C86" s="60" t="n">
        <f aca="false">D86+G86</f>
        <v>0</v>
      </c>
      <c r="D86" s="60"/>
      <c r="E86" s="60"/>
      <c r="F86" s="60"/>
      <c r="G86" s="60"/>
      <c r="H86" s="60" t="n">
        <f aca="false">I86+L86</f>
        <v>0</v>
      </c>
      <c r="I86" s="60"/>
      <c r="J86" s="60"/>
      <c r="K86" s="60"/>
      <c r="L86" s="60"/>
      <c r="M86" s="60"/>
      <c r="N86" s="60"/>
      <c r="O86" s="60" t="n">
        <f aca="false">C86+H86</f>
        <v>0</v>
      </c>
    </row>
    <row r="87" s="58" customFormat="true" ht="12.75" hidden="true" customHeight="false" outlineLevel="0" collapsed="false">
      <c r="A87" s="67"/>
      <c r="B87" s="68"/>
      <c r="C87" s="60"/>
      <c r="D87" s="60"/>
      <c r="E87" s="60"/>
      <c r="F87" s="60"/>
      <c r="G87" s="60"/>
      <c r="H87" s="60"/>
      <c r="I87" s="60"/>
      <c r="J87" s="60"/>
      <c r="K87" s="60"/>
      <c r="L87" s="60"/>
      <c r="M87" s="60"/>
      <c r="N87" s="60"/>
      <c r="O87" s="60"/>
    </row>
    <row r="88" s="58" customFormat="true" ht="32.25" hidden="true" customHeight="true" outlineLevel="0" collapsed="false">
      <c r="A88" s="67" t="n">
        <v>250302</v>
      </c>
      <c r="B88" s="75" t="s">
        <v>155</v>
      </c>
      <c r="C88" s="60" t="n">
        <f aca="false">D88+G88</f>
        <v>0</v>
      </c>
      <c r="D88" s="60"/>
      <c r="E88" s="60"/>
      <c r="F88" s="60"/>
      <c r="G88" s="60"/>
      <c r="H88" s="60" t="n">
        <f aca="false">I88+L88</f>
        <v>0</v>
      </c>
      <c r="I88" s="60"/>
      <c r="J88" s="60"/>
      <c r="K88" s="60"/>
      <c r="L88" s="60"/>
      <c r="M88" s="60"/>
      <c r="N88" s="60"/>
      <c r="O88" s="60" t="n">
        <f aca="false">C88+H88</f>
        <v>0</v>
      </c>
    </row>
    <row r="89" s="58" customFormat="true" ht="12.75" hidden="true" customHeight="false" outlineLevel="0" collapsed="false">
      <c r="A89" s="67"/>
      <c r="B89" s="75"/>
      <c r="C89" s="60"/>
      <c r="D89" s="60"/>
      <c r="E89" s="60"/>
      <c r="F89" s="60"/>
      <c r="G89" s="60"/>
      <c r="H89" s="60"/>
      <c r="I89" s="60"/>
      <c r="J89" s="60"/>
      <c r="K89" s="60"/>
      <c r="L89" s="60"/>
      <c r="M89" s="60"/>
      <c r="N89" s="60"/>
      <c r="O89" s="60"/>
    </row>
    <row r="90" s="58" customFormat="true" ht="12.75" hidden="true" customHeight="false" outlineLevel="0" collapsed="false">
      <c r="A90" s="67"/>
      <c r="B90" s="75"/>
      <c r="C90" s="60"/>
      <c r="D90" s="60"/>
      <c r="E90" s="60"/>
      <c r="F90" s="60"/>
      <c r="G90" s="60"/>
      <c r="H90" s="60"/>
      <c r="I90" s="60"/>
      <c r="J90" s="79"/>
      <c r="K90" s="79"/>
      <c r="L90" s="79"/>
      <c r="M90" s="79"/>
      <c r="N90" s="79"/>
      <c r="O90" s="79"/>
    </row>
    <row r="91" s="58" customFormat="true" ht="25.5" hidden="true" customHeight="false" outlineLevel="0" collapsed="false">
      <c r="A91" s="67" t="n">
        <v>250306</v>
      </c>
      <c r="B91" s="75" t="s">
        <v>156</v>
      </c>
      <c r="C91" s="60" t="n">
        <f aca="false">D91+G91</f>
        <v>0</v>
      </c>
      <c r="D91" s="60"/>
      <c r="E91" s="60"/>
      <c r="F91" s="60"/>
      <c r="G91" s="60"/>
      <c r="H91" s="60"/>
      <c r="I91" s="60"/>
      <c r="J91" s="60"/>
      <c r="K91" s="60"/>
      <c r="L91" s="60"/>
      <c r="M91" s="60"/>
      <c r="N91" s="60"/>
      <c r="O91" s="60" t="n">
        <f aca="false">C91+H91</f>
        <v>0</v>
      </c>
    </row>
    <row r="92" s="58" customFormat="true" ht="12.75" hidden="true" customHeight="false" outlineLevel="0" collapsed="false">
      <c r="A92" s="67"/>
      <c r="B92" s="75"/>
      <c r="C92" s="60"/>
      <c r="D92" s="60"/>
      <c r="E92" s="60"/>
      <c r="F92" s="60"/>
      <c r="G92" s="60"/>
      <c r="H92" s="60"/>
      <c r="I92" s="60"/>
      <c r="J92" s="60"/>
      <c r="K92" s="60"/>
      <c r="L92" s="60"/>
      <c r="M92" s="60"/>
      <c r="N92" s="60"/>
      <c r="O92" s="60"/>
    </row>
    <row r="93" s="58" customFormat="true" ht="12" hidden="false" customHeight="true" outlineLevel="0" collapsed="false">
      <c r="A93" s="67" t="n">
        <v>250404</v>
      </c>
      <c r="B93" s="75" t="s">
        <v>157</v>
      </c>
      <c r="C93" s="60" t="n">
        <f aca="false">5000+5900+10000</f>
        <v>20900</v>
      </c>
      <c r="D93" s="60" t="n">
        <v>50000</v>
      </c>
      <c r="E93" s="60" t="n">
        <v>0</v>
      </c>
      <c r="F93" s="60"/>
      <c r="G93" s="60"/>
      <c r="H93" s="60" t="n">
        <f aca="false">I93+M93</f>
        <v>50000</v>
      </c>
      <c r="I93" s="60"/>
      <c r="J93" s="60"/>
      <c r="K93" s="60"/>
      <c r="L93" s="60" t="n">
        <v>50000</v>
      </c>
      <c r="M93" s="60" t="n">
        <f aca="false">L93</f>
        <v>50000</v>
      </c>
      <c r="N93" s="60"/>
      <c r="O93" s="60" t="n">
        <f aca="false">C93+H93</f>
        <v>70900</v>
      </c>
    </row>
    <row r="94" s="58" customFormat="true" ht="12.75" hidden="false" customHeight="false" outlineLevel="0" collapsed="false">
      <c r="A94" s="67"/>
      <c r="B94" s="75"/>
      <c r="C94" s="60"/>
      <c r="D94" s="60"/>
      <c r="E94" s="60"/>
      <c r="F94" s="60"/>
      <c r="G94" s="60"/>
      <c r="H94" s="60"/>
      <c r="I94" s="60"/>
      <c r="J94" s="60"/>
      <c r="K94" s="60"/>
      <c r="L94" s="60"/>
      <c r="M94" s="60"/>
      <c r="N94" s="60"/>
      <c r="O94" s="60"/>
    </row>
    <row r="95" s="58" customFormat="true" ht="12.75" hidden="false" customHeight="false" outlineLevel="0" collapsed="false">
      <c r="A95" s="67"/>
      <c r="B95" s="75" t="s">
        <v>158</v>
      </c>
      <c r="C95" s="60" t="n">
        <f aca="false">C15+C19+C27+C31+C39+C53+C63++C72+C76+C80+C84+C69</f>
        <v>13351075.32</v>
      </c>
      <c r="D95" s="60" t="n">
        <f aca="false">D15+D19+D27+D31+D39+D53+D63++D72+D76+D80+D84+D69</f>
        <v>9751374</v>
      </c>
      <c r="E95" s="60" t="n">
        <f aca="false">E15+E19+E27+E31+E39+E53+E63++E72+E76+E80+E84</f>
        <v>7000803</v>
      </c>
      <c r="F95" s="60" t="n">
        <f aca="false">F15+F19+F27+F31+F39+F53+F63++F72+F76+F80+F84</f>
        <v>1451270</v>
      </c>
      <c r="G95" s="60" t="n">
        <f aca="false">G15+G19+G27+G31+G39+G53+G63++G72+G76+G80+G84</f>
        <v>0</v>
      </c>
      <c r="H95" s="60" t="n">
        <f aca="false">H15+H19+H27+H31+H39+H53+H63++H72+H76+H80+H84+H61+H69</f>
        <v>13809474.4</v>
      </c>
      <c r="I95" s="60" t="n">
        <f aca="false">I15+I19+I27+I31+I39+I53+I63++I72+I76+I80+I84+I70</f>
        <v>4505166.44</v>
      </c>
      <c r="J95" s="60" t="n">
        <f aca="false">J15+J19+J27+J31+J39+J53+J63++J72+J76+J80+J84</f>
        <v>0</v>
      </c>
      <c r="K95" s="60" t="n">
        <f aca="false">K15+K19+K27+K31+K39+K53+K63++K72+K76+K80+K84</f>
        <v>0</v>
      </c>
      <c r="L95" s="60" t="n">
        <f aca="false">L15+L19+L27+L31+L39+L53+L63++L72+L76+L80+L84+L61+L83</f>
        <v>9304307.96</v>
      </c>
      <c r="M95" s="60" t="n">
        <f aca="false">M15+M19+M27+M31+M39+M53+M63++M72+M76+M80+M84+M61+M83</f>
        <v>9304307.96</v>
      </c>
      <c r="N95" s="60" t="n">
        <f aca="false">N15+N19+N27+N31+N39+N53+N63++N72+N76+N80+N84+N61+N83</f>
        <v>0</v>
      </c>
      <c r="O95" s="60" t="n">
        <f aca="false">O15+O19+O27+O31+O39+O53+O63++O72+O76+O80+O84+O61</f>
        <v>27160549.72</v>
      </c>
    </row>
    <row r="96" s="58" customFormat="true" ht="12.75" hidden="true" customHeight="false" outlineLevel="0" collapsed="false">
      <c r="A96" s="67"/>
      <c r="B96" s="68"/>
      <c r="C96" s="60"/>
      <c r="D96" s="60"/>
      <c r="E96" s="60"/>
      <c r="F96" s="60"/>
      <c r="G96" s="60"/>
      <c r="H96" s="60"/>
      <c r="I96" s="60"/>
      <c r="J96" s="60"/>
      <c r="K96" s="60"/>
      <c r="L96" s="60"/>
      <c r="M96" s="60"/>
      <c r="N96" s="60"/>
      <c r="O96" s="60"/>
    </row>
    <row r="97" s="73" customFormat="true" ht="12.75" hidden="false" customHeight="false" outlineLevel="0" collapsed="false">
      <c r="A97" s="87" t="n">
        <v>300</v>
      </c>
      <c r="B97" s="71" t="s">
        <v>159</v>
      </c>
      <c r="C97" s="72" t="n">
        <v>12000</v>
      </c>
      <c r="D97" s="72"/>
      <c r="E97" s="72"/>
      <c r="F97" s="72"/>
      <c r="G97" s="72"/>
      <c r="H97" s="72" t="n">
        <f aca="false">H99</f>
        <v>0</v>
      </c>
      <c r="I97" s="72"/>
      <c r="J97" s="72"/>
      <c r="K97" s="72"/>
      <c r="L97" s="72"/>
      <c r="M97" s="72"/>
      <c r="N97" s="72"/>
      <c r="O97" s="72" t="n">
        <f aca="false">O99</f>
        <v>12000</v>
      </c>
    </row>
    <row r="98" s="58" customFormat="true" ht="12.75" hidden="true" customHeight="false" outlineLevel="0" collapsed="false">
      <c r="A98" s="67"/>
      <c r="B98" s="68"/>
      <c r="C98" s="60"/>
      <c r="D98" s="60"/>
      <c r="E98" s="60"/>
      <c r="F98" s="60"/>
      <c r="G98" s="60"/>
      <c r="H98" s="60"/>
      <c r="I98" s="60"/>
      <c r="J98" s="60"/>
      <c r="K98" s="60"/>
      <c r="L98" s="60"/>
      <c r="M98" s="60"/>
      <c r="N98" s="60"/>
      <c r="O98" s="60"/>
    </row>
    <row r="99" s="58" customFormat="true" ht="12.75" hidden="false" customHeight="false" outlineLevel="0" collapsed="false">
      <c r="A99" s="67" t="n">
        <v>250102</v>
      </c>
      <c r="B99" s="68" t="s">
        <v>159</v>
      </c>
      <c r="C99" s="60" t="n">
        <v>12000</v>
      </c>
      <c r="D99" s="60" t="n">
        <v>10000</v>
      </c>
      <c r="E99" s="60"/>
      <c r="F99" s="60"/>
      <c r="G99" s="60"/>
      <c r="H99" s="60" t="n">
        <f aca="false">I99+L99</f>
        <v>0</v>
      </c>
      <c r="I99" s="60"/>
      <c r="J99" s="60"/>
      <c r="K99" s="60"/>
      <c r="L99" s="60"/>
      <c r="M99" s="60"/>
      <c r="N99" s="60"/>
      <c r="O99" s="60" t="n">
        <f aca="false">C99+H99</f>
        <v>12000</v>
      </c>
    </row>
    <row r="100" s="58" customFormat="true" ht="12.75" hidden="false" customHeight="false" outlineLevel="0" collapsed="false">
      <c r="A100" s="68"/>
      <c r="B100" s="68"/>
      <c r="C100" s="60"/>
      <c r="D100" s="60"/>
      <c r="E100" s="60"/>
      <c r="F100" s="60"/>
      <c r="G100" s="60"/>
      <c r="H100" s="60"/>
      <c r="I100" s="60"/>
      <c r="J100" s="60"/>
      <c r="K100" s="60"/>
      <c r="L100" s="60"/>
      <c r="M100" s="60"/>
      <c r="N100" s="60"/>
      <c r="O100" s="91"/>
    </row>
    <row r="101" s="73" customFormat="true" ht="12.75" hidden="false" customHeight="false" outlineLevel="0" collapsed="false">
      <c r="A101" s="71"/>
      <c r="B101" s="71" t="s">
        <v>160</v>
      </c>
      <c r="C101" s="92" t="n">
        <f aca="false">C95+C97</f>
        <v>13363075.32</v>
      </c>
      <c r="D101" s="92" t="n">
        <f aca="false">D95+D97</f>
        <v>9751374</v>
      </c>
      <c r="E101" s="92" t="n">
        <f aca="false">E95+E97</f>
        <v>7000803</v>
      </c>
      <c r="F101" s="92" t="n">
        <f aca="false">F95+F97</f>
        <v>1451270</v>
      </c>
      <c r="G101" s="92" t="n">
        <f aca="false">G95+G97</f>
        <v>0</v>
      </c>
      <c r="H101" s="92" t="n">
        <f aca="false">H95+H97</f>
        <v>13809474.4</v>
      </c>
      <c r="I101" s="92" t="n">
        <f aca="false">I95+I97</f>
        <v>4505166.44</v>
      </c>
      <c r="J101" s="92" t="n">
        <f aca="false">J95+J97</f>
        <v>0</v>
      </c>
      <c r="K101" s="92" t="n">
        <f aca="false">K95+K97</f>
        <v>0</v>
      </c>
      <c r="L101" s="92" t="n">
        <f aca="false">L95+L97</f>
        <v>9304307.96</v>
      </c>
      <c r="M101" s="92" t="n">
        <f aca="false">M95+M97</f>
        <v>9304307.96</v>
      </c>
      <c r="N101" s="92" t="n">
        <f aca="false">N95+N97</f>
        <v>0</v>
      </c>
      <c r="O101" s="92" t="n">
        <f aca="false">O95+O97</f>
        <v>27172549.72</v>
      </c>
    </row>
    <row r="102" s="58" customFormat="true" ht="12.75" hidden="true" customHeight="false" outlineLevel="0" collapsed="false">
      <c r="C102" s="54"/>
      <c r="D102" s="93"/>
      <c r="E102" s="93"/>
      <c r="F102" s="93"/>
      <c r="G102" s="93"/>
      <c r="H102" s="93"/>
      <c r="I102" s="93"/>
      <c r="J102" s="93"/>
      <c r="K102" s="93"/>
      <c r="L102" s="93"/>
      <c r="M102" s="93"/>
      <c r="N102" s="93"/>
      <c r="O102" s="93"/>
    </row>
    <row r="103" s="58" customFormat="true" ht="12.75" hidden="false" customHeight="false" outlineLevel="0" collapsed="false">
      <c r="C103" s="54"/>
      <c r="D103" s="93"/>
      <c r="E103" s="93"/>
      <c r="F103" s="93"/>
      <c r="G103" s="93"/>
      <c r="H103" s="93"/>
      <c r="I103" s="93"/>
      <c r="J103" s="93"/>
      <c r="K103" s="93"/>
      <c r="L103" s="93"/>
      <c r="M103" s="93"/>
      <c r="N103" s="93"/>
      <c r="O103" s="93"/>
    </row>
    <row r="104" s="58" customFormat="true" ht="12.75" hidden="false" customHeight="false" outlineLevel="0" collapsed="false">
      <c r="C104" s="54"/>
      <c r="D104" s="93"/>
      <c r="E104" s="93"/>
      <c r="F104" s="93"/>
      <c r="G104" s="93"/>
      <c r="H104" s="93"/>
      <c r="I104" s="93"/>
      <c r="J104" s="93"/>
      <c r="K104" s="93"/>
      <c r="L104" s="93"/>
      <c r="M104" s="93"/>
      <c r="N104" s="93"/>
      <c r="O104" s="93"/>
    </row>
    <row r="105" s="58" customFormat="true" ht="39.75" hidden="false" customHeight="true" outlineLevel="0" collapsed="false">
      <c r="C105" s="54" t="s">
        <v>71</v>
      </c>
      <c r="D105" s="54"/>
      <c r="E105" s="54"/>
      <c r="F105" s="54"/>
      <c r="G105" s="54"/>
      <c r="I105" s="54"/>
      <c r="J105" s="54"/>
      <c r="K105" s="54"/>
      <c r="L105" s="54" t="s">
        <v>72</v>
      </c>
      <c r="M105" s="54"/>
      <c r="N105" s="54"/>
      <c r="O105" s="54"/>
    </row>
    <row r="106" s="58" customFormat="true" ht="12.75" hidden="false" customHeight="false" outlineLevel="0" collapsed="false">
      <c r="C106" s="54"/>
      <c r="D106" s="54"/>
      <c r="E106" s="54"/>
      <c r="F106" s="54"/>
      <c r="G106" s="54"/>
      <c r="H106" s="54"/>
      <c r="I106" s="54"/>
      <c r="J106" s="54"/>
      <c r="K106" s="54"/>
      <c r="L106" s="54"/>
      <c r="M106" s="54"/>
      <c r="N106" s="54"/>
      <c r="O106" s="54"/>
    </row>
    <row r="107" s="58" customFormat="true" ht="12.75" hidden="false" customHeight="false" outlineLevel="0" collapsed="false">
      <c r="C107" s="54"/>
      <c r="D107" s="54"/>
      <c r="E107" s="54"/>
      <c r="F107" s="54"/>
      <c r="G107" s="54"/>
      <c r="H107" s="54"/>
      <c r="I107" s="54"/>
      <c r="J107" s="54"/>
      <c r="K107" s="54"/>
      <c r="L107" s="54"/>
      <c r="M107" s="54"/>
      <c r="N107" s="54"/>
      <c r="O107" s="54"/>
    </row>
    <row r="108" s="58" customFormat="true" ht="12.75" hidden="false" customHeight="false" outlineLevel="0" collapsed="false">
      <c r="C108" s="54"/>
      <c r="D108" s="54"/>
      <c r="E108" s="54"/>
      <c r="F108" s="54"/>
      <c r="G108" s="54"/>
      <c r="H108" s="54"/>
      <c r="I108" s="54"/>
      <c r="J108" s="54"/>
      <c r="K108" s="54"/>
      <c r="L108" s="54"/>
      <c r="M108" s="54"/>
      <c r="N108" s="54"/>
      <c r="O108" s="54"/>
    </row>
    <row r="109" s="58" customFormat="true" ht="12.75" hidden="false" customHeight="false" outlineLevel="0" collapsed="false">
      <c r="C109" s="54"/>
      <c r="D109" s="54"/>
      <c r="E109" s="54"/>
      <c r="F109" s="54"/>
      <c r="G109" s="54"/>
      <c r="H109" s="54"/>
      <c r="I109" s="54"/>
      <c r="J109" s="54"/>
      <c r="K109" s="54"/>
      <c r="L109" s="54"/>
      <c r="M109" s="54"/>
      <c r="N109" s="54"/>
      <c r="O109" s="54"/>
    </row>
    <row r="110" s="58" customFormat="true" ht="12.75" hidden="false" customHeight="false" outlineLevel="0" collapsed="false">
      <c r="C110" s="54"/>
      <c r="D110" s="54"/>
      <c r="E110" s="54"/>
      <c r="F110" s="54"/>
      <c r="G110" s="54"/>
      <c r="H110" s="54"/>
      <c r="I110" s="54"/>
      <c r="J110" s="54"/>
      <c r="K110" s="54"/>
      <c r="L110" s="54"/>
      <c r="M110" s="54"/>
      <c r="N110" s="54"/>
      <c r="O110" s="54"/>
    </row>
    <row r="111" s="58" customFormat="true" ht="12.75" hidden="false" customHeight="false" outlineLevel="0" collapsed="false">
      <c r="C111" s="54"/>
      <c r="D111" s="54"/>
      <c r="E111" s="54"/>
      <c r="F111" s="54"/>
      <c r="G111" s="54"/>
      <c r="H111" s="54"/>
      <c r="I111" s="54"/>
      <c r="J111" s="54"/>
      <c r="K111" s="54"/>
      <c r="L111" s="54"/>
      <c r="M111" s="54"/>
      <c r="N111" s="54"/>
      <c r="O111" s="54"/>
    </row>
    <row r="112" s="58" customFormat="true" ht="12.75" hidden="false" customHeight="false" outlineLevel="0" collapsed="false">
      <c r="C112" s="54"/>
      <c r="D112" s="54"/>
      <c r="E112" s="54"/>
      <c r="F112" s="54"/>
      <c r="G112" s="54"/>
      <c r="H112" s="54"/>
      <c r="I112" s="54"/>
      <c r="J112" s="54"/>
      <c r="L112" s="54"/>
      <c r="M112" s="54"/>
      <c r="N112" s="54"/>
      <c r="O112" s="54"/>
    </row>
    <row r="113" s="58" customFormat="true" ht="12.75" hidden="false" customHeight="false" outlineLevel="0" collapsed="false">
      <c r="C113" s="54"/>
      <c r="D113" s="54"/>
      <c r="E113" s="54"/>
      <c r="F113" s="54"/>
      <c r="G113" s="54"/>
      <c r="H113" s="54"/>
      <c r="I113" s="54"/>
      <c r="J113" s="54"/>
      <c r="K113" s="54"/>
      <c r="L113" s="54"/>
      <c r="M113" s="54"/>
      <c r="N113" s="54"/>
      <c r="O113" s="54"/>
    </row>
    <row r="114" s="58" customFormat="true" ht="12.75" hidden="false" customHeight="false" outlineLevel="0" collapsed="false">
      <c r="C114" s="54"/>
      <c r="D114" s="54"/>
      <c r="E114" s="54"/>
      <c r="F114" s="54"/>
      <c r="G114" s="54"/>
      <c r="H114" s="54"/>
      <c r="I114" s="54"/>
      <c r="J114" s="54"/>
      <c r="K114" s="54"/>
      <c r="L114" s="54"/>
      <c r="M114" s="54"/>
      <c r="N114" s="54"/>
      <c r="O114" s="54"/>
    </row>
    <row r="115" s="58" customFormat="true" ht="12.75" hidden="false" customHeight="false" outlineLevel="0" collapsed="false">
      <c r="C115" s="54"/>
      <c r="D115" s="54"/>
      <c r="E115" s="54"/>
      <c r="F115" s="54"/>
      <c r="G115" s="54"/>
      <c r="H115" s="54"/>
      <c r="I115" s="54"/>
      <c r="J115" s="54"/>
      <c r="K115" s="54"/>
      <c r="L115" s="54"/>
      <c r="M115" s="54"/>
      <c r="N115" s="54"/>
      <c r="O115" s="54"/>
    </row>
    <row r="116" s="58" customFormat="true" ht="12.75" hidden="false" customHeight="false" outlineLevel="0" collapsed="false">
      <c r="C116" s="54"/>
      <c r="D116" s="54"/>
      <c r="E116" s="54"/>
      <c r="F116" s="54"/>
      <c r="G116" s="54"/>
      <c r="H116" s="54"/>
      <c r="I116" s="54"/>
      <c r="J116" s="54"/>
      <c r="K116" s="54"/>
      <c r="L116" s="54"/>
      <c r="M116" s="54"/>
      <c r="N116" s="54"/>
      <c r="O116" s="54"/>
    </row>
    <row r="117" s="58" customFormat="true" ht="12.75" hidden="false" customHeight="false" outlineLevel="0" collapsed="false">
      <c r="C117" s="54"/>
      <c r="D117" s="54"/>
      <c r="E117" s="54"/>
      <c r="F117" s="54"/>
      <c r="G117" s="54"/>
      <c r="H117" s="54"/>
      <c r="I117" s="54"/>
      <c r="J117" s="54"/>
      <c r="K117" s="54"/>
      <c r="L117" s="54"/>
      <c r="M117" s="54"/>
      <c r="N117" s="54"/>
      <c r="O117" s="54"/>
    </row>
    <row r="118" s="58" customFormat="true" ht="12.75" hidden="false" customHeight="false" outlineLevel="0" collapsed="false">
      <c r="C118" s="54"/>
      <c r="D118" s="54"/>
      <c r="E118" s="54"/>
      <c r="F118" s="54"/>
      <c r="G118" s="54"/>
      <c r="H118" s="54"/>
      <c r="I118" s="54"/>
      <c r="J118" s="54"/>
      <c r="K118" s="54"/>
      <c r="L118" s="54"/>
      <c r="M118" s="54"/>
      <c r="N118" s="54"/>
      <c r="O118" s="54"/>
    </row>
    <row r="119" s="58" customFormat="true" ht="12.75" hidden="false" customHeight="false" outlineLevel="0" collapsed="false">
      <c r="C119" s="54"/>
      <c r="D119" s="54"/>
      <c r="E119" s="54"/>
      <c r="F119" s="54"/>
      <c r="G119" s="54"/>
      <c r="H119" s="54"/>
      <c r="I119" s="54"/>
      <c r="J119" s="54"/>
      <c r="K119" s="54"/>
      <c r="L119" s="54"/>
      <c r="M119" s="54"/>
      <c r="N119" s="54"/>
      <c r="O119" s="54"/>
    </row>
    <row r="120" s="58" customFormat="true" ht="12.75" hidden="false" customHeight="false" outlineLevel="0" collapsed="false">
      <c r="C120" s="54"/>
      <c r="D120" s="54"/>
      <c r="E120" s="54"/>
      <c r="F120" s="54"/>
      <c r="G120" s="54"/>
      <c r="H120" s="54"/>
      <c r="I120" s="54"/>
      <c r="J120" s="54"/>
      <c r="K120" s="54"/>
      <c r="L120" s="54"/>
      <c r="M120" s="54"/>
      <c r="N120" s="54"/>
      <c r="O120" s="54"/>
    </row>
    <row r="121" s="58" customFormat="true" ht="12.75" hidden="false" customHeight="false" outlineLevel="0" collapsed="false">
      <c r="C121" s="54"/>
      <c r="D121" s="54"/>
      <c r="E121" s="54"/>
      <c r="F121" s="54"/>
      <c r="G121" s="54"/>
      <c r="H121" s="54"/>
      <c r="I121" s="54"/>
      <c r="J121" s="54"/>
      <c r="K121" s="54"/>
      <c r="L121" s="54"/>
      <c r="M121" s="54"/>
      <c r="N121" s="54"/>
      <c r="O121" s="54"/>
    </row>
    <row r="122" s="58" customFormat="true" ht="12.75" hidden="false" customHeight="false" outlineLevel="0" collapsed="false">
      <c r="C122" s="54"/>
      <c r="D122" s="54"/>
      <c r="E122" s="54"/>
      <c r="F122" s="54"/>
      <c r="G122" s="54"/>
      <c r="H122" s="54"/>
      <c r="I122" s="54"/>
      <c r="J122" s="54"/>
      <c r="K122" s="54"/>
      <c r="L122" s="54"/>
      <c r="M122" s="54"/>
      <c r="N122" s="54"/>
      <c r="O122" s="54"/>
    </row>
    <row r="123" s="58" customFormat="true" ht="12.75" hidden="false" customHeight="false" outlineLevel="0" collapsed="false">
      <c r="C123" s="54"/>
      <c r="D123" s="54"/>
      <c r="E123" s="54"/>
      <c r="F123" s="54"/>
      <c r="G123" s="54"/>
      <c r="H123" s="54"/>
      <c r="I123" s="54"/>
      <c r="J123" s="54"/>
      <c r="K123" s="54"/>
      <c r="L123" s="54"/>
      <c r="M123" s="54"/>
      <c r="N123" s="54"/>
      <c r="O123" s="54"/>
    </row>
    <row r="124" s="58" customFormat="true" ht="12.75" hidden="false" customHeight="false" outlineLevel="0" collapsed="false">
      <c r="C124" s="54"/>
      <c r="D124" s="54"/>
      <c r="E124" s="54"/>
      <c r="F124" s="54"/>
      <c r="G124" s="54"/>
      <c r="H124" s="54"/>
      <c r="I124" s="54"/>
      <c r="J124" s="54"/>
      <c r="K124" s="54"/>
      <c r="L124" s="54"/>
      <c r="M124" s="54"/>
      <c r="N124" s="54"/>
      <c r="O124" s="54"/>
    </row>
    <row r="125" s="58" customFormat="true" ht="12.75" hidden="false" customHeight="false" outlineLevel="0" collapsed="false">
      <c r="C125" s="54"/>
      <c r="D125" s="54"/>
      <c r="E125" s="54"/>
      <c r="F125" s="54"/>
      <c r="G125" s="54"/>
      <c r="H125" s="54"/>
      <c r="I125" s="54"/>
      <c r="J125" s="54"/>
      <c r="K125" s="54"/>
      <c r="L125" s="54"/>
      <c r="M125" s="54"/>
      <c r="N125" s="54"/>
      <c r="O125" s="54"/>
    </row>
    <row r="126" s="58" customFormat="true" ht="12.75" hidden="false" customHeight="false" outlineLevel="0" collapsed="false">
      <c r="C126" s="54"/>
      <c r="D126" s="54"/>
      <c r="E126" s="54"/>
      <c r="F126" s="54"/>
      <c r="G126" s="54"/>
      <c r="H126" s="54"/>
      <c r="I126" s="54"/>
      <c r="J126" s="54"/>
      <c r="K126" s="54"/>
      <c r="L126" s="54"/>
      <c r="M126" s="54"/>
      <c r="N126" s="54"/>
      <c r="O126" s="54"/>
    </row>
    <row r="127" s="58" customFormat="true" ht="12.75" hidden="false" customHeight="false" outlineLevel="0" collapsed="false">
      <c r="C127" s="54"/>
      <c r="D127" s="54"/>
      <c r="E127" s="54"/>
      <c r="F127" s="54"/>
      <c r="G127" s="54"/>
      <c r="H127" s="54"/>
      <c r="I127" s="54"/>
      <c r="J127" s="54"/>
      <c r="K127" s="54"/>
      <c r="L127" s="54"/>
      <c r="M127" s="54"/>
      <c r="N127" s="54"/>
      <c r="O127" s="54"/>
    </row>
    <row r="128" s="58" customFormat="true" ht="12.75" hidden="false" customHeight="false" outlineLevel="0" collapsed="false">
      <c r="C128" s="54"/>
      <c r="D128" s="54"/>
      <c r="E128" s="54"/>
      <c r="F128" s="54"/>
      <c r="G128" s="54"/>
      <c r="H128" s="54"/>
      <c r="I128" s="54"/>
      <c r="J128" s="54"/>
      <c r="K128" s="54"/>
      <c r="L128" s="54"/>
      <c r="M128" s="54"/>
      <c r="N128" s="54"/>
      <c r="O128" s="54"/>
    </row>
    <row r="129" s="58" customFormat="true" ht="12.75" hidden="false" customHeight="false" outlineLevel="0" collapsed="false">
      <c r="C129" s="54"/>
      <c r="D129" s="54"/>
      <c r="E129" s="54"/>
      <c r="F129" s="54"/>
      <c r="G129" s="54"/>
      <c r="H129" s="54"/>
      <c r="I129" s="54"/>
      <c r="J129" s="54"/>
      <c r="K129" s="54"/>
      <c r="L129" s="54"/>
      <c r="M129" s="54"/>
      <c r="N129" s="54"/>
      <c r="O129" s="54"/>
    </row>
    <row r="130" s="58" customFormat="true" ht="12.75" hidden="false" customHeight="false" outlineLevel="0" collapsed="false">
      <c r="C130" s="54"/>
      <c r="D130" s="54"/>
      <c r="E130" s="54"/>
      <c r="F130" s="54"/>
      <c r="G130" s="54"/>
      <c r="H130" s="54"/>
      <c r="I130" s="54"/>
      <c r="J130" s="54"/>
      <c r="K130" s="54"/>
      <c r="L130" s="54"/>
      <c r="M130" s="54"/>
      <c r="N130" s="54"/>
      <c r="O130" s="54"/>
    </row>
    <row r="131" s="58" customFormat="true" ht="12.75" hidden="false" customHeight="false" outlineLevel="0" collapsed="false">
      <c r="C131" s="54"/>
      <c r="D131" s="54"/>
      <c r="E131" s="54"/>
      <c r="F131" s="54"/>
      <c r="G131" s="54"/>
      <c r="H131" s="54"/>
      <c r="I131" s="54"/>
      <c r="J131" s="54"/>
      <c r="K131" s="54"/>
      <c r="L131" s="54"/>
      <c r="M131" s="54"/>
      <c r="N131" s="54"/>
      <c r="O131" s="54"/>
    </row>
    <row r="132" s="58" customFormat="true" ht="12.75" hidden="false" customHeight="false" outlineLevel="0" collapsed="false">
      <c r="C132" s="54"/>
      <c r="D132" s="54"/>
      <c r="E132" s="54"/>
      <c r="F132" s="54"/>
      <c r="G132" s="54"/>
      <c r="H132" s="54"/>
      <c r="I132" s="54"/>
      <c r="J132" s="54"/>
      <c r="K132" s="54"/>
      <c r="L132" s="54"/>
      <c r="M132" s="54"/>
      <c r="N132" s="54"/>
      <c r="O132" s="54"/>
    </row>
    <row r="133" s="58" customFormat="true" ht="12.75" hidden="false" customHeight="false" outlineLevel="0" collapsed="false">
      <c r="C133" s="54"/>
      <c r="D133" s="54"/>
      <c r="E133" s="54"/>
      <c r="F133" s="54"/>
      <c r="G133" s="54"/>
      <c r="H133" s="54"/>
      <c r="I133" s="54"/>
      <c r="J133" s="54"/>
      <c r="K133" s="54"/>
      <c r="L133" s="54"/>
      <c r="M133" s="54"/>
      <c r="N133" s="54"/>
      <c r="O133" s="54"/>
    </row>
    <row r="134" s="58" customFormat="true" ht="12.75" hidden="false" customHeight="false" outlineLevel="0" collapsed="false">
      <c r="C134" s="54"/>
      <c r="D134" s="54"/>
      <c r="E134" s="54"/>
      <c r="F134" s="54"/>
      <c r="G134" s="54"/>
      <c r="H134" s="54"/>
      <c r="I134" s="54"/>
      <c r="J134" s="54"/>
      <c r="K134" s="54"/>
      <c r="L134" s="54"/>
      <c r="M134" s="54"/>
      <c r="N134" s="54"/>
      <c r="O134" s="54"/>
    </row>
    <row r="135" s="58" customFormat="true" ht="12.75" hidden="false" customHeight="false" outlineLevel="0" collapsed="false">
      <c r="C135" s="54"/>
      <c r="D135" s="54"/>
      <c r="E135" s="54"/>
      <c r="F135" s="54"/>
      <c r="G135" s="54"/>
      <c r="H135" s="54"/>
      <c r="I135" s="54"/>
      <c r="J135" s="54"/>
      <c r="K135" s="54"/>
      <c r="L135" s="54"/>
      <c r="M135" s="54"/>
      <c r="N135" s="54"/>
      <c r="O135" s="54"/>
    </row>
    <row r="136" s="58" customFormat="true" ht="12.75" hidden="false" customHeight="false" outlineLevel="0" collapsed="false">
      <c r="C136" s="54"/>
      <c r="D136" s="54"/>
      <c r="E136" s="54"/>
      <c r="F136" s="54"/>
      <c r="G136" s="54"/>
      <c r="H136" s="54"/>
      <c r="I136" s="54"/>
      <c r="J136" s="54"/>
      <c r="K136" s="54"/>
      <c r="L136" s="54"/>
      <c r="M136" s="54"/>
      <c r="N136" s="54"/>
      <c r="O136" s="54"/>
    </row>
    <row r="137" s="58" customFormat="true" ht="12.75" hidden="false" customHeight="false" outlineLevel="0" collapsed="false">
      <c r="C137" s="54"/>
      <c r="D137" s="54"/>
      <c r="E137" s="54"/>
      <c r="F137" s="54"/>
      <c r="G137" s="54"/>
      <c r="H137" s="54"/>
      <c r="I137" s="54"/>
      <c r="J137" s="54"/>
      <c r="K137" s="54"/>
      <c r="L137" s="54"/>
      <c r="M137" s="54"/>
      <c r="N137" s="54"/>
      <c r="O137" s="54"/>
    </row>
    <row r="138" s="58" customFormat="true" ht="12.75" hidden="false" customHeight="false" outlineLevel="0" collapsed="false">
      <c r="C138" s="54"/>
      <c r="D138" s="54"/>
      <c r="E138" s="54"/>
      <c r="F138" s="54"/>
      <c r="G138" s="54"/>
      <c r="H138" s="54"/>
      <c r="I138" s="54"/>
      <c r="J138" s="54"/>
      <c r="K138" s="54"/>
      <c r="L138" s="54"/>
      <c r="M138" s="54"/>
      <c r="N138" s="54"/>
      <c r="O138" s="54"/>
    </row>
    <row r="139" s="58" customFormat="true" ht="12.75" hidden="false" customHeight="false" outlineLevel="0" collapsed="false">
      <c r="C139" s="54"/>
      <c r="D139" s="54"/>
      <c r="E139" s="54"/>
      <c r="F139" s="54"/>
      <c r="G139" s="54"/>
      <c r="H139" s="54"/>
      <c r="I139" s="54"/>
      <c r="J139" s="54"/>
      <c r="K139" s="54"/>
      <c r="L139" s="54"/>
      <c r="M139" s="54"/>
      <c r="N139" s="54"/>
      <c r="O139" s="54"/>
    </row>
    <row r="140" s="58" customFormat="true" ht="12.75" hidden="false" customHeight="false" outlineLevel="0" collapsed="false">
      <c r="C140" s="54"/>
      <c r="D140" s="54"/>
      <c r="E140" s="54"/>
      <c r="F140" s="54"/>
      <c r="G140" s="54"/>
      <c r="H140" s="54"/>
      <c r="I140" s="54"/>
      <c r="J140" s="54"/>
      <c r="K140" s="54"/>
      <c r="L140" s="54"/>
      <c r="M140" s="54"/>
      <c r="N140" s="54"/>
      <c r="O140" s="54"/>
    </row>
    <row r="141" s="58" customFormat="true" ht="12.75" hidden="false" customHeight="false" outlineLevel="0" collapsed="false">
      <c r="C141" s="54"/>
      <c r="D141" s="54"/>
      <c r="E141" s="54"/>
      <c r="F141" s="54"/>
      <c r="G141" s="54"/>
      <c r="H141" s="54"/>
      <c r="I141" s="54"/>
      <c r="J141" s="54"/>
      <c r="K141" s="54"/>
      <c r="L141" s="54"/>
      <c r="M141" s="54"/>
      <c r="N141" s="54"/>
      <c r="O141" s="54"/>
    </row>
    <row r="142" s="58" customFormat="true" ht="12.75" hidden="false" customHeight="false" outlineLevel="0" collapsed="false">
      <c r="C142" s="54"/>
      <c r="D142" s="54"/>
      <c r="E142" s="54"/>
      <c r="F142" s="54"/>
      <c r="G142" s="54"/>
      <c r="H142" s="54"/>
      <c r="I142" s="54"/>
      <c r="J142" s="54"/>
      <c r="K142" s="54"/>
      <c r="L142" s="54"/>
      <c r="M142" s="54"/>
      <c r="N142" s="54"/>
      <c r="O142" s="54"/>
    </row>
    <row r="143" s="58" customFormat="true" ht="12.75" hidden="false" customHeight="false" outlineLevel="0" collapsed="false">
      <c r="C143" s="54"/>
      <c r="D143" s="54"/>
      <c r="E143" s="54"/>
      <c r="F143" s="54"/>
      <c r="G143" s="54"/>
      <c r="H143" s="54"/>
      <c r="I143" s="54"/>
      <c r="J143" s="54"/>
      <c r="K143" s="54"/>
      <c r="L143" s="54"/>
      <c r="M143" s="54"/>
      <c r="N143" s="54"/>
      <c r="O143" s="54"/>
    </row>
    <row r="144" s="58" customFormat="true" ht="12.75" hidden="false" customHeight="false" outlineLevel="0" collapsed="false">
      <c r="C144" s="54"/>
      <c r="D144" s="54"/>
      <c r="E144" s="54"/>
      <c r="F144" s="54"/>
      <c r="G144" s="54"/>
      <c r="H144" s="54"/>
      <c r="I144" s="54"/>
      <c r="J144" s="54"/>
      <c r="K144" s="54"/>
      <c r="L144" s="54"/>
      <c r="M144" s="54"/>
      <c r="N144" s="54"/>
      <c r="O144" s="54"/>
    </row>
    <row r="145" s="58" customFormat="true" ht="12.75" hidden="false" customHeight="false" outlineLevel="0" collapsed="false">
      <c r="C145" s="54"/>
      <c r="D145" s="54"/>
      <c r="E145" s="54"/>
      <c r="F145" s="54"/>
      <c r="G145" s="54"/>
      <c r="H145" s="54"/>
      <c r="I145" s="54"/>
      <c r="J145" s="54"/>
      <c r="K145" s="54"/>
      <c r="L145" s="54"/>
      <c r="M145" s="54"/>
      <c r="N145" s="54"/>
      <c r="O145" s="54"/>
    </row>
    <row r="146" s="58" customFormat="true" ht="12.75" hidden="false" customHeight="false" outlineLevel="0" collapsed="false">
      <c r="C146" s="54"/>
      <c r="D146" s="54"/>
      <c r="E146" s="54"/>
      <c r="F146" s="54"/>
      <c r="G146" s="54"/>
      <c r="H146" s="54"/>
      <c r="I146" s="54"/>
      <c r="J146" s="54"/>
      <c r="K146" s="54"/>
      <c r="L146" s="54"/>
      <c r="M146" s="54"/>
      <c r="N146" s="54"/>
      <c r="O146" s="54"/>
    </row>
    <row r="147" s="58" customFormat="true" ht="12.75" hidden="false" customHeight="false" outlineLevel="0" collapsed="false">
      <c r="C147" s="54"/>
      <c r="D147" s="54"/>
      <c r="E147" s="54"/>
      <c r="F147" s="54"/>
      <c r="G147" s="54"/>
      <c r="H147" s="54"/>
      <c r="I147" s="54"/>
      <c r="J147" s="54"/>
      <c r="K147" s="54"/>
      <c r="L147" s="54"/>
      <c r="M147" s="54"/>
      <c r="N147" s="54"/>
      <c r="O147" s="54"/>
    </row>
    <row r="148" s="58" customFormat="true" ht="12.75" hidden="false" customHeight="false" outlineLevel="0" collapsed="false">
      <c r="C148" s="54"/>
      <c r="D148" s="54"/>
      <c r="E148" s="54"/>
      <c r="F148" s="54"/>
      <c r="G148" s="54"/>
      <c r="H148" s="54"/>
      <c r="I148" s="54"/>
      <c r="J148" s="54"/>
      <c r="K148" s="54"/>
      <c r="L148" s="54"/>
      <c r="M148" s="54"/>
      <c r="N148" s="54"/>
      <c r="O148" s="54"/>
    </row>
    <row r="149" s="58" customFormat="true" ht="12.75" hidden="false" customHeight="false" outlineLevel="0" collapsed="false">
      <c r="C149" s="54"/>
      <c r="D149" s="54"/>
      <c r="E149" s="54"/>
      <c r="F149" s="54"/>
      <c r="G149" s="54"/>
      <c r="H149" s="54"/>
      <c r="I149" s="54"/>
      <c r="J149" s="54"/>
      <c r="K149" s="54"/>
      <c r="L149" s="54"/>
      <c r="M149" s="54"/>
      <c r="N149" s="54"/>
      <c r="O149" s="54"/>
    </row>
    <row r="150" s="58" customFormat="true" ht="12.75" hidden="false" customHeight="false" outlineLevel="0" collapsed="false">
      <c r="C150" s="54"/>
      <c r="D150" s="54"/>
      <c r="E150" s="54"/>
      <c r="F150" s="54"/>
      <c r="G150" s="54"/>
      <c r="H150" s="54"/>
      <c r="I150" s="54"/>
      <c r="J150" s="54"/>
      <c r="K150" s="54"/>
      <c r="L150" s="54"/>
      <c r="M150" s="54"/>
      <c r="N150" s="54"/>
      <c r="O150" s="54"/>
    </row>
    <row r="151" s="58" customFormat="true" ht="12.75" hidden="false" customHeight="false" outlineLevel="0" collapsed="false">
      <c r="C151" s="54"/>
      <c r="D151" s="54"/>
      <c r="E151" s="54"/>
      <c r="F151" s="54"/>
      <c r="G151" s="54"/>
      <c r="H151" s="54"/>
      <c r="I151" s="54"/>
      <c r="J151" s="54"/>
      <c r="K151" s="54"/>
      <c r="L151" s="54"/>
      <c r="M151" s="54"/>
      <c r="N151" s="54"/>
      <c r="O151" s="54"/>
    </row>
    <row r="152" s="58" customFormat="true" ht="12.75" hidden="false" customHeight="false" outlineLevel="0" collapsed="false">
      <c r="C152" s="54"/>
      <c r="D152" s="54"/>
      <c r="E152" s="54"/>
      <c r="F152" s="54"/>
      <c r="G152" s="54"/>
      <c r="H152" s="54"/>
      <c r="I152" s="54"/>
      <c r="J152" s="54"/>
      <c r="K152" s="54"/>
      <c r="L152" s="54"/>
      <c r="M152" s="54"/>
      <c r="N152" s="54"/>
      <c r="O152" s="54"/>
    </row>
    <row r="153" s="58" customFormat="true" ht="12.75" hidden="false" customHeight="false" outlineLevel="0" collapsed="false">
      <c r="C153" s="54"/>
      <c r="D153" s="54"/>
      <c r="E153" s="54"/>
      <c r="F153" s="54"/>
      <c r="G153" s="54"/>
      <c r="H153" s="54"/>
      <c r="I153" s="54"/>
      <c r="J153" s="54"/>
      <c r="K153" s="54"/>
      <c r="L153" s="54"/>
      <c r="M153" s="54"/>
      <c r="N153" s="54"/>
      <c r="O153" s="54"/>
    </row>
    <row r="154" s="58" customFormat="true" ht="12.75" hidden="false" customHeight="false" outlineLevel="0" collapsed="false">
      <c r="C154" s="54"/>
      <c r="D154" s="54"/>
      <c r="E154" s="54"/>
      <c r="F154" s="54"/>
      <c r="G154" s="54"/>
      <c r="H154" s="54"/>
      <c r="I154" s="54"/>
      <c r="J154" s="54"/>
      <c r="K154" s="54"/>
      <c r="L154" s="54"/>
      <c r="M154" s="54"/>
      <c r="N154" s="54"/>
      <c r="O154" s="54"/>
    </row>
    <row r="155" s="58" customFormat="true" ht="12.75" hidden="false" customHeight="false" outlineLevel="0" collapsed="false">
      <c r="C155" s="54"/>
      <c r="D155" s="54"/>
      <c r="E155" s="54"/>
      <c r="F155" s="54"/>
      <c r="G155" s="54"/>
      <c r="H155" s="54"/>
      <c r="I155" s="54"/>
      <c r="J155" s="54"/>
      <c r="K155" s="54"/>
      <c r="L155" s="54"/>
      <c r="M155" s="54"/>
      <c r="N155" s="54"/>
      <c r="O155" s="54"/>
    </row>
    <row r="156" s="58" customFormat="true" ht="12.75" hidden="false" customHeight="false" outlineLevel="0" collapsed="false">
      <c r="C156" s="54"/>
      <c r="D156" s="54"/>
      <c r="E156" s="54"/>
      <c r="F156" s="54"/>
      <c r="G156" s="54"/>
      <c r="H156" s="54"/>
      <c r="I156" s="54"/>
      <c r="J156" s="54"/>
      <c r="K156" s="54"/>
      <c r="L156" s="54"/>
      <c r="M156" s="54"/>
      <c r="N156" s="54"/>
      <c r="O156" s="54"/>
    </row>
    <row r="157" s="58" customFormat="true" ht="12.75" hidden="false" customHeight="false" outlineLevel="0" collapsed="false">
      <c r="C157" s="54"/>
      <c r="D157" s="54"/>
      <c r="E157" s="54"/>
      <c r="F157" s="54"/>
      <c r="G157" s="54"/>
      <c r="H157" s="54"/>
      <c r="I157" s="54"/>
      <c r="J157" s="54"/>
      <c r="K157" s="54"/>
      <c r="L157" s="54"/>
      <c r="M157" s="54"/>
      <c r="N157" s="54"/>
      <c r="O157" s="54"/>
    </row>
    <row r="158" s="58" customFormat="true" ht="12.75" hidden="false" customHeight="false" outlineLevel="0" collapsed="false">
      <c r="C158" s="54"/>
      <c r="D158" s="54"/>
      <c r="E158" s="54"/>
      <c r="F158" s="54"/>
      <c r="G158" s="54"/>
      <c r="H158" s="54"/>
      <c r="I158" s="54"/>
      <c r="J158" s="54"/>
      <c r="K158" s="54"/>
      <c r="L158" s="54"/>
      <c r="M158" s="54"/>
      <c r="N158" s="54"/>
      <c r="O158" s="54"/>
    </row>
    <row r="159" s="58" customFormat="true" ht="12.75" hidden="false" customHeight="false" outlineLevel="0" collapsed="false">
      <c r="C159" s="54"/>
      <c r="D159" s="54"/>
      <c r="E159" s="54"/>
      <c r="F159" s="54"/>
      <c r="G159" s="54"/>
      <c r="H159" s="54"/>
      <c r="I159" s="54"/>
      <c r="J159" s="54"/>
      <c r="K159" s="54"/>
      <c r="L159" s="54"/>
      <c r="M159" s="54"/>
      <c r="N159" s="54"/>
      <c r="O159" s="54"/>
    </row>
    <row r="160" s="58" customFormat="true" ht="12.75" hidden="false" customHeight="false" outlineLevel="0" collapsed="false">
      <c r="C160" s="54"/>
      <c r="D160" s="54"/>
      <c r="E160" s="54"/>
      <c r="F160" s="54"/>
      <c r="G160" s="54"/>
      <c r="H160" s="54"/>
      <c r="I160" s="54"/>
      <c r="J160" s="54"/>
      <c r="K160" s="54"/>
      <c r="L160" s="54"/>
      <c r="M160" s="54"/>
      <c r="N160" s="54"/>
      <c r="O160" s="54"/>
    </row>
    <row r="161" s="58" customFormat="true" ht="12.75" hidden="false" customHeight="false" outlineLevel="0" collapsed="false">
      <c r="C161" s="54"/>
      <c r="D161" s="54"/>
      <c r="E161" s="54"/>
      <c r="F161" s="54"/>
      <c r="G161" s="54"/>
      <c r="H161" s="54"/>
      <c r="I161" s="54"/>
      <c r="J161" s="54"/>
      <c r="K161" s="54"/>
      <c r="L161" s="54"/>
      <c r="M161" s="54"/>
      <c r="N161" s="54"/>
      <c r="O161" s="54"/>
    </row>
    <row r="162" s="58" customFormat="true" ht="12.75" hidden="false" customHeight="false" outlineLevel="0" collapsed="false">
      <c r="C162" s="54"/>
      <c r="D162" s="54"/>
      <c r="E162" s="54"/>
      <c r="F162" s="54"/>
      <c r="G162" s="54"/>
      <c r="H162" s="54"/>
      <c r="I162" s="54"/>
      <c r="J162" s="54"/>
      <c r="K162" s="54"/>
      <c r="L162" s="54"/>
      <c r="M162" s="54"/>
      <c r="N162" s="54"/>
      <c r="O162" s="54"/>
    </row>
    <row r="163" s="58" customFormat="true" ht="12.75" hidden="false" customHeight="false" outlineLevel="0" collapsed="false">
      <c r="C163" s="54"/>
      <c r="D163" s="54"/>
      <c r="E163" s="54"/>
      <c r="F163" s="54"/>
      <c r="G163" s="54"/>
      <c r="H163" s="54"/>
      <c r="I163" s="54"/>
      <c r="J163" s="54"/>
      <c r="K163" s="54"/>
      <c r="L163" s="54"/>
      <c r="M163" s="54"/>
      <c r="N163" s="54"/>
      <c r="O163" s="54"/>
    </row>
    <row r="164" s="58" customFormat="true" ht="12.75" hidden="false" customHeight="false" outlineLevel="0" collapsed="false">
      <c r="C164" s="54"/>
      <c r="D164" s="54"/>
      <c r="E164" s="54"/>
      <c r="F164" s="54"/>
      <c r="G164" s="54"/>
      <c r="H164" s="54"/>
      <c r="I164" s="54"/>
      <c r="J164" s="54"/>
      <c r="K164" s="54"/>
      <c r="L164" s="54"/>
      <c r="M164" s="54"/>
      <c r="N164" s="54"/>
      <c r="O164" s="54"/>
    </row>
    <row r="165" s="58" customFormat="true" ht="12.75" hidden="false" customHeight="false" outlineLevel="0" collapsed="false">
      <c r="C165" s="54"/>
      <c r="D165" s="54"/>
      <c r="E165" s="54"/>
      <c r="F165" s="54"/>
      <c r="G165" s="54"/>
      <c r="H165" s="54"/>
      <c r="I165" s="54"/>
      <c r="J165" s="54"/>
      <c r="K165" s="54"/>
      <c r="L165" s="54"/>
      <c r="M165" s="54"/>
      <c r="N165" s="54"/>
      <c r="O165" s="54"/>
    </row>
    <row r="166" s="58" customFormat="true" ht="12.75" hidden="false" customHeight="false" outlineLevel="0" collapsed="false">
      <c r="C166" s="54"/>
      <c r="D166" s="54"/>
      <c r="E166" s="54"/>
      <c r="F166" s="54"/>
      <c r="G166" s="54"/>
      <c r="H166" s="54"/>
      <c r="I166" s="54"/>
      <c r="J166" s="54"/>
      <c r="K166" s="54"/>
      <c r="L166" s="54"/>
      <c r="M166" s="54"/>
      <c r="N166" s="54"/>
      <c r="O166" s="54"/>
    </row>
    <row r="167" s="58" customFormat="true" ht="12.75" hidden="false" customHeight="false" outlineLevel="0" collapsed="false">
      <c r="C167" s="54"/>
      <c r="D167" s="54"/>
      <c r="E167" s="54"/>
      <c r="F167" s="54"/>
      <c r="G167" s="54"/>
      <c r="H167" s="54"/>
      <c r="I167" s="54"/>
      <c r="J167" s="54"/>
      <c r="K167" s="54"/>
      <c r="L167" s="54"/>
      <c r="M167" s="54"/>
      <c r="N167" s="54"/>
      <c r="O167" s="54"/>
    </row>
    <row r="168" s="58" customFormat="true" ht="12.75" hidden="false" customHeight="false" outlineLevel="0" collapsed="false">
      <c r="C168" s="54"/>
      <c r="D168" s="54"/>
      <c r="E168" s="54"/>
      <c r="F168" s="54"/>
      <c r="G168" s="54"/>
      <c r="H168" s="54"/>
      <c r="I168" s="54"/>
      <c r="J168" s="54"/>
      <c r="K168" s="54"/>
      <c r="L168" s="54"/>
      <c r="M168" s="54"/>
      <c r="N168" s="54"/>
      <c r="O168" s="54"/>
    </row>
    <row r="169" s="58" customFormat="true" ht="12.75" hidden="false" customHeight="false" outlineLevel="0" collapsed="false">
      <c r="C169" s="54"/>
      <c r="D169" s="54"/>
      <c r="E169" s="54"/>
      <c r="F169" s="54"/>
      <c r="G169" s="54"/>
      <c r="H169" s="54"/>
      <c r="I169" s="54"/>
      <c r="J169" s="54"/>
      <c r="K169" s="54"/>
      <c r="L169" s="54"/>
      <c r="M169" s="54"/>
      <c r="N169" s="54"/>
      <c r="O169" s="54"/>
    </row>
    <row r="170" s="58" customFormat="true" ht="12.75" hidden="false" customHeight="false" outlineLevel="0" collapsed="false">
      <c r="C170" s="54"/>
      <c r="D170" s="54"/>
      <c r="E170" s="54"/>
      <c r="F170" s="54"/>
      <c r="G170" s="54"/>
      <c r="H170" s="54"/>
      <c r="I170" s="54"/>
      <c r="J170" s="54"/>
      <c r="K170" s="54"/>
      <c r="L170" s="54"/>
      <c r="M170" s="54"/>
      <c r="N170" s="54"/>
      <c r="O170" s="54"/>
    </row>
    <row r="171" s="58" customFormat="true" ht="12.75" hidden="false" customHeight="false" outlineLevel="0" collapsed="false">
      <c r="C171" s="54"/>
      <c r="D171" s="54"/>
      <c r="E171" s="54"/>
      <c r="F171" s="54"/>
      <c r="G171" s="54"/>
      <c r="H171" s="54"/>
      <c r="I171" s="54"/>
      <c r="J171" s="54"/>
      <c r="K171" s="54"/>
      <c r="L171" s="54"/>
      <c r="M171" s="54"/>
      <c r="N171" s="54"/>
      <c r="O171" s="54"/>
    </row>
    <row r="172" s="58" customFormat="true" ht="12.75" hidden="false" customHeight="false" outlineLevel="0" collapsed="false">
      <c r="C172" s="54"/>
      <c r="D172" s="54"/>
      <c r="E172" s="54"/>
      <c r="F172" s="54"/>
      <c r="G172" s="54"/>
      <c r="H172" s="54"/>
      <c r="I172" s="54"/>
      <c r="J172" s="54"/>
      <c r="K172" s="54"/>
      <c r="L172" s="54"/>
      <c r="M172" s="54"/>
      <c r="N172" s="54"/>
      <c r="O172" s="54"/>
    </row>
    <row r="173" s="58" customFormat="true" ht="12.75" hidden="false" customHeight="false" outlineLevel="0" collapsed="false">
      <c r="C173" s="54"/>
      <c r="D173" s="54"/>
      <c r="E173" s="54"/>
      <c r="F173" s="54"/>
      <c r="G173" s="54"/>
      <c r="H173" s="54"/>
      <c r="I173" s="54"/>
      <c r="J173" s="54"/>
      <c r="K173" s="54"/>
      <c r="L173" s="54"/>
      <c r="M173" s="54"/>
      <c r="N173" s="54"/>
      <c r="O173" s="54"/>
    </row>
    <row r="174" s="58" customFormat="true" ht="12.75" hidden="false" customHeight="false" outlineLevel="0" collapsed="false">
      <c r="C174" s="54"/>
      <c r="D174" s="54"/>
      <c r="E174" s="54"/>
      <c r="F174" s="54"/>
      <c r="G174" s="54"/>
      <c r="H174" s="54"/>
      <c r="I174" s="54"/>
      <c r="J174" s="54"/>
      <c r="K174" s="54"/>
      <c r="L174" s="54"/>
      <c r="M174" s="54"/>
      <c r="N174" s="54"/>
      <c r="O174" s="54"/>
    </row>
    <row r="175" s="58" customFormat="true" ht="12.75" hidden="false" customHeight="false" outlineLevel="0" collapsed="false">
      <c r="C175" s="54"/>
      <c r="D175" s="54"/>
      <c r="E175" s="54"/>
      <c r="F175" s="54"/>
      <c r="G175" s="54"/>
      <c r="H175" s="54"/>
      <c r="I175" s="54"/>
      <c r="J175" s="54"/>
      <c r="K175" s="54"/>
      <c r="L175" s="54"/>
      <c r="M175" s="54"/>
      <c r="N175" s="54"/>
      <c r="O175" s="54"/>
    </row>
    <row r="176" s="58" customFormat="true" ht="12.75" hidden="false" customHeight="false" outlineLevel="0" collapsed="false">
      <c r="C176" s="54"/>
      <c r="D176" s="54"/>
      <c r="E176" s="54"/>
      <c r="F176" s="54"/>
      <c r="G176" s="54"/>
      <c r="H176" s="54"/>
      <c r="I176" s="54"/>
      <c r="J176" s="54"/>
      <c r="K176" s="54"/>
      <c r="L176" s="54"/>
      <c r="M176" s="54"/>
      <c r="N176" s="54"/>
      <c r="O176" s="54"/>
    </row>
    <row r="177" s="58" customFormat="true" ht="12.75" hidden="false" customHeight="false" outlineLevel="0" collapsed="false">
      <c r="C177" s="54"/>
      <c r="D177" s="54"/>
      <c r="E177" s="54"/>
      <c r="F177" s="54"/>
      <c r="G177" s="54"/>
      <c r="H177" s="54"/>
      <c r="I177" s="54"/>
      <c r="J177" s="54"/>
      <c r="K177" s="54"/>
      <c r="L177" s="54"/>
      <c r="M177" s="54"/>
      <c r="N177" s="54"/>
      <c r="O177" s="54"/>
    </row>
    <row r="178" s="58" customFormat="true" ht="12.75" hidden="false" customHeight="false" outlineLevel="0" collapsed="false">
      <c r="C178" s="54"/>
      <c r="D178" s="54"/>
      <c r="E178" s="54"/>
      <c r="F178" s="54"/>
      <c r="G178" s="54"/>
      <c r="H178" s="54"/>
      <c r="I178" s="54"/>
      <c r="J178" s="54"/>
      <c r="K178" s="54"/>
      <c r="L178" s="54"/>
      <c r="M178" s="54"/>
      <c r="N178" s="54"/>
      <c r="O178" s="54"/>
    </row>
    <row r="179" s="58" customFormat="true" ht="12.75" hidden="false" customHeight="false" outlineLevel="0" collapsed="false">
      <c r="C179" s="54"/>
      <c r="D179" s="54"/>
      <c r="E179" s="54"/>
      <c r="F179" s="54"/>
      <c r="G179" s="54"/>
      <c r="H179" s="54"/>
      <c r="I179" s="54"/>
      <c r="J179" s="54"/>
      <c r="K179" s="54"/>
      <c r="L179" s="54"/>
      <c r="M179" s="54"/>
      <c r="N179" s="54"/>
      <c r="O179" s="54"/>
    </row>
    <row r="180" s="58" customFormat="true" ht="12.75" hidden="false" customHeight="false" outlineLevel="0" collapsed="false">
      <c r="C180" s="54"/>
      <c r="D180" s="54"/>
      <c r="E180" s="54"/>
      <c r="F180" s="54"/>
      <c r="G180" s="54"/>
      <c r="H180" s="54"/>
      <c r="I180" s="54"/>
      <c r="J180" s="54"/>
      <c r="K180" s="54"/>
      <c r="L180" s="54"/>
      <c r="M180" s="54"/>
      <c r="N180" s="54"/>
      <c r="O180" s="54"/>
    </row>
    <row r="181" s="58" customFormat="true" ht="12.75" hidden="false" customHeight="false" outlineLevel="0" collapsed="false">
      <c r="C181" s="54"/>
      <c r="D181" s="54"/>
      <c r="E181" s="54"/>
      <c r="F181" s="54"/>
      <c r="G181" s="54"/>
      <c r="H181" s="54"/>
      <c r="I181" s="54"/>
      <c r="J181" s="54"/>
      <c r="K181" s="54"/>
      <c r="L181" s="54"/>
      <c r="M181" s="54"/>
      <c r="N181" s="54"/>
      <c r="O181" s="54"/>
    </row>
    <row r="182" s="58" customFormat="true" ht="12.75" hidden="false" customHeight="false" outlineLevel="0" collapsed="false">
      <c r="C182" s="54"/>
      <c r="D182" s="54"/>
      <c r="E182" s="54"/>
      <c r="F182" s="54"/>
      <c r="G182" s="54"/>
      <c r="H182" s="54"/>
      <c r="I182" s="54"/>
      <c r="J182" s="54"/>
      <c r="K182" s="54"/>
      <c r="L182" s="54"/>
      <c r="M182" s="54"/>
      <c r="N182" s="54"/>
      <c r="O182" s="54"/>
    </row>
    <row r="183" s="58" customFormat="true" ht="12.75" hidden="false" customHeight="false" outlineLevel="0" collapsed="false">
      <c r="C183" s="54"/>
      <c r="D183" s="54"/>
      <c r="E183" s="54"/>
      <c r="F183" s="54"/>
      <c r="G183" s="54"/>
      <c r="H183" s="54"/>
      <c r="I183" s="54"/>
      <c r="J183" s="54"/>
      <c r="K183" s="54"/>
      <c r="L183" s="54"/>
      <c r="M183" s="54"/>
      <c r="N183" s="54"/>
      <c r="O183" s="54"/>
    </row>
    <row r="184" s="58" customFormat="true" ht="12.75" hidden="false" customHeight="false" outlineLevel="0" collapsed="false">
      <c r="C184" s="54"/>
      <c r="D184" s="54"/>
      <c r="E184" s="54"/>
      <c r="F184" s="54"/>
      <c r="G184" s="54"/>
      <c r="H184" s="54"/>
      <c r="I184" s="54"/>
      <c r="J184" s="54"/>
      <c r="K184" s="54"/>
      <c r="L184" s="54"/>
      <c r="M184" s="54"/>
      <c r="N184" s="54"/>
      <c r="O184" s="54"/>
    </row>
    <row r="185" s="58" customFormat="true" ht="12.75" hidden="false" customHeight="false" outlineLevel="0" collapsed="false">
      <c r="C185" s="54"/>
      <c r="D185" s="54"/>
      <c r="E185" s="54"/>
      <c r="F185" s="54"/>
      <c r="G185" s="54"/>
      <c r="H185" s="54"/>
      <c r="I185" s="54"/>
      <c r="J185" s="54"/>
      <c r="K185" s="54"/>
      <c r="L185" s="54"/>
      <c r="M185" s="54"/>
      <c r="N185" s="54"/>
      <c r="O185" s="54"/>
    </row>
    <row r="186" s="58" customFormat="true" ht="12.75" hidden="false" customHeight="false" outlineLevel="0" collapsed="false">
      <c r="C186" s="54"/>
      <c r="D186" s="54"/>
      <c r="E186" s="54"/>
      <c r="F186" s="54"/>
      <c r="G186" s="54"/>
      <c r="H186" s="54"/>
      <c r="I186" s="54"/>
      <c r="J186" s="54"/>
      <c r="K186" s="54"/>
      <c r="L186" s="54"/>
      <c r="M186" s="54"/>
      <c r="N186" s="54"/>
      <c r="O186" s="54"/>
    </row>
    <row r="187" s="58" customFormat="true" ht="12.75" hidden="false" customHeight="false" outlineLevel="0" collapsed="false">
      <c r="C187" s="54"/>
      <c r="D187" s="54"/>
      <c r="E187" s="54"/>
      <c r="F187" s="54"/>
      <c r="G187" s="54"/>
      <c r="H187" s="54"/>
      <c r="I187" s="54"/>
      <c r="J187" s="54"/>
      <c r="K187" s="54"/>
      <c r="L187" s="54"/>
      <c r="M187" s="54"/>
      <c r="N187" s="54"/>
      <c r="O187" s="54"/>
    </row>
    <row r="188" s="58" customFormat="true" ht="12.75" hidden="false" customHeight="false" outlineLevel="0" collapsed="false">
      <c r="C188" s="54"/>
      <c r="D188" s="54"/>
      <c r="E188" s="54"/>
      <c r="F188" s="54"/>
      <c r="G188" s="54"/>
      <c r="H188" s="54"/>
      <c r="I188" s="54"/>
      <c r="J188" s="54"/>
      <c r="K188" s="54"/>
      <c r="L188" s="54"/>
      <c r="M188" s="54"/>
      <c r="N188" s="54"/>
      <c r="O188" s="54"/>
    </row>
    <row r="189" s="58" customFormat="true" ht="12.75" hidden="false" customHeight="false" outlineLevel="0" collapsed="false">
      <c r="C189" s="54"/>
      <c r="D189" s="54"/>
      <c r="E189" s="54"/>
      <c r="F189" s="54"/>
      <c r="G189" s="54"/>
      <c r="H189" s="54"/>
      <c r="I189" s="54"/>
      <c r="J189" s="54"/>
      <c r="K189" s="54"/>
      <c r="L189" s="54"/>
      <c r="M189" s="54"/>
      <c r="N189" s="54"/>
      <c r="O189" s="54"/>
    </row>
    <row r="190" s="58" customFormat="true" ht="12.75" hidden="false" customHeight="false" outlineLevel="0" collapsed="false">
      <c r="C190" s="54"/>
      <c r="D190" s="54"/>
      <c r="E190" s="54"/>
      <c r="F190" s="54"/>
      <c r="G190" s="54"/>
      <c r="H190" s="54"/>
      <c r="I190" s="54"/>
      <c r="J190" s="54"/>
      <c r="K190" s="54"/>
      <c r="L190" s="54"/>
      <c r="M190" s="54"/>
      <c r="N190" s="54"/>
      <c r="O190" s="54"/>
    </row>
    <row r="191" s="58" customFormat="true" ht="12.75" hidden="false" customHeight="false" outlineLevel="0" collapsed="false">
      <c r="C191" s="54"/>
      <c r="D191" s="54"/>
      <c r="E191" s="54"/>
      <c r="F191" s="54"/>
      <c r="G191" s="54"/>
      <c r="H191" s="54"/>
      <c r="I191" s="54"/>
      <c r="J191" s="54"/>
      <c r="K191" s="54"/>
      <c r="L191" s="54"/>
      <c r="M191" s="54"/>
      <c r="N191" s="54"/>
      <c r="O191" s="54"/>
    </row>
    <row r="192" s="58" customFormat="true" ht="12.75" hidden="false" customHeight="false" outlineLevel="0" collapsed="false">
      <c r="C192" s="54"/>
      <c r="D192" s="54"/>
      <c r="E192" s="54"/>
      <c r="F192" s="54"/>
      <c r="G192" s="54"/>
      <c r="H192" s="54"/>
      <c r="I192" s="54"/>
      <c r="J192" s="54"/>
      <c r="K192" s="54"/>
      <c r="L192" s="54"/>
      <c r="M192" s="54"/>
      <c r="N192" s="54"/>
      <c r="O192" s="54"/>
    </row>
    <row r="193" s="58" customFormat="true" ht="12.75" hidden="false" customHeight="false" outlineLevel="0" collapsed="false">
      <c r="C193" s="54"/>
      <c r="D193" s="54"/>
      <c r="E193" s="54"/>
      <c r="F193" s="54"/>
      <c r="G193" s="54"/>
      <c r="H193" s="54"/>
      <c r="I193" s="54"/>
      <c r="J193" s="54"/>
      <c r="K193" s="54"/>
      <c r="L193" s="54"/>
      <c r="M193" s="54"/>
      <c r="N193" s="54"/>
      <c r="O193" s="54"/>
    </row>
    <row r="194" s="58" customFormat="true" ht="12.75" hidden="false" customHeight="false" outlineLevel="0" collapsed="false">
      <c r="C194" s="54"/>
      <c r="D194" s="54"/>
      <c r="E194" s="54"/>
      <c r="F194" s="54"/>
      <c r="G194" s="54"/>
      <c r="H194" s="54"/>
      <c r="I194" s="54"/>
      <c r="J194" s="54"/>
      <c r="K194" s="54"/>
      <c r="L194" s="54"/>
      <c r="M194" s="54"/>
      <c r="N194" s="54"/>
      <c r="O194" s="54"/>
    </row>
    <row r="195" s="58" customFormat="true" ht="12.75" hidden="false" customHeight="false" outlineLevel="0" collapsed="false">
      <c r="C195" s="54"/>
      <c r="D195" s="54"/>
      <c r="E195" s="54"/>
      <c r="F195" s="54"/>
      <c r="G195" s="54"/>
      <c r="H195" s="54"/>
      <c r="I195" s="54"/>
      <c r="J195" s="54"/>
      <c r="K195" s="54"/>
      <c r="L195" s="54"/>
      <c r="M195" s="54"/>
      <c r="N195" s="54"/>
      <c r="O195" s="54"/>
    </row>
    <row r="196" s="58" customFormat="true" ht="12.75" hidden="false" customHeight="false" outlineLevel="0" collapsed="false">
      <c r="C196" s="54"/>
      <c r="D196" s="54"/>
      <c r="E196" s="54"/>
      <c r="F196" s="54"/>
      <c r="G196" s="54"/>
      <c r="H196" s="54"/>
      <c r="I196" s="54"/>
      <c r="J196" s="54"/>
      <c r="K196" s="54"/>
      <c r="L196" s="54"/>
      <c r="M196" s="54"/>
      <c r="N196" s="54"/>
      <c r="O196" s="54"/>
    </row>
    <row r="197" s="58" customFormat="true" ht="12.75" hidden="false" customHeight="false" outlineLevel="0" collapsed="false">
      <c r="C197" s="54"/>
      <c r="D197" s="54"/>
      <c r="E197" s="54"/>
      <c r="F197" s="54"/>
      <c r="G197" s="54"/>
      <c r="H197" s="54"/>
      <c r="I197" s="54"/>
      <c r="J197" s="54"/>
      <c r="K197" s="54"/>
      <c r="L197" s="54"/>
      <c r="M197" s="54"/>
      <c r="N197" s="54"/>
      <c r="O197" s="54"/>
    </row>
    <row r="198" s="58" customFormat="true" ht="12.75" hidden="false" customHeight="false" outlineLevel="0" collapsed="false">
      <c r="C198" s="54"/>
      <c r="D198" s="54"/>
      <c r="E198" s="54"/>
      <c r="F198" s="54"/>
      <c r="G198" s="54"/>
      <c r="H198" s="54"/>
      <c r="I198" s="54"/>
      <c r="J198" s="54"/>
      <c r="K198" s="54"/>
      <c r="L198" s="54"/>
      <c r="M198" s="54"/>
      <c r="N198" s="54"/>
      <c r="O198" s="54"/>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49" activePane="bottomRight" state="frozen"/>
      <selection pane="topLeft" activeCell="A1" activeCellId="0" sqref="A1"/>
      <selection pane="topRight" activeCell="C1" activeCellId="0" sqref="C1"/>
      <selection pane="bottomLeft" activeCell="A49" activeCellId="0" sqref="A49"/>
      <selection pane="bottomRight" activeCell="E8" activeCellId="0" sqref="E8:F9"/>
    </sheetView>
  </sheetViews>
  <sheetFormatPr defaultColWidth="9.13671875" defaultRowHeight="12.75" zeroHeight="false" outlineLevelRow="0" outlineLevelCol="0"/>
  <cols>
    <col collapsed="false" customWidth="true" hidden="false" outlineLevel="0" max="1" min="1" style="58" width="13.14"/>
    <col collapsed="false" customWidth="true" hidden="false" outlineLevel="0" max="2" min="2" style="58" width="52.7"/>
    <col collapsed="false" customWidth="true" hidden="false" outlineLevel="0" max="3" min="3" style="54" width="15.7"/>
    <col collapsed="false" customWidth="true" hidden="true" outlineLevel="0" max="4" min="4" style="54" width="16.84"/>
    <col collapsed="false" customWidth="true" hidden="false" outlineLevel="0" max="5" min="5" style="54" width="12.14"/>
    <col collapsed="false" customWidth="true" hidden="false" outlineLevel="0" max="6" min="6" style="54" width="12.28"/>
    <col collapsed="false" customWidth="true" hidden="true" outlineLevel="0" max="7" min="7" style="54" width="12.28"/>
    <col collapsed="false" customWidth="true" hidden="false" outlineLevel="0" max="8" min="8" style="54" width="12.28"/>
    <col collapsed="false" customWidth="true" hidden="false" outlineLevel="0" max="9" min="9" style="54" width="12.14"/>
    <col collapsed="false" customWidth="true" hidden="false" outlineLevel="0" max="10" min="10" style="54" width="6.7"/>
    <col collapsed="false" customWidth="true" hidden="false" outlineLevel="0" max="11" min="11" style="54" width="10.13"/>
    <col collapsed="false" customWidth="true" hidden="false" outlineLevel="0" max="12" min="12" style="54" width="11.85"/>
    <col collapsed="false" customWidth="true" hidden="false" outlineLevel="0" max="13" min="13" style="54" width="12.28"/>
    <col collapsed="false" customWidth="true" hidden="false" outlineLevel="0" max="14" min="14" style="54" width="18.28"/>
    <col collapsed="false" customWidth="true" hidden="false" outlineLevel="0" max="15" min="15" style="58" width="12.56"/>
    <col collapsed="false" customWidth="false" hidden="false" outlineLevel="0" max="257" min="16" style="58" width="9.14"/>
  </cols>
  <sheetData>
    <row r="1" customFormat="false" ht="12.75" hidden="false" customHeight="false" outlineLevel="0" collapsed="false">
      <c r="J1" s="54" t="s">
        <v>161</v>
      </c>
    </row>
    <row r="2" customFormat="false" ht="12.75" hidden="false" customHeight="false" outlineLevel="0" collapsed="false">
      <c r="J2" s="6" t="s">
        <v>1</v>
      </c>
      <c r="K2" s="6"/>
      <c r="L2" s="6"/>
      <c r="M2" s="6"/>
      <c r="N2" s="55"/>
    </row>
    <row r="3" customFormat="false" ht="12.75" hidden="false" customHeight="false" outlineLevel="0" collapsed="false">
      <c r="J3" s="6" t="s">
        <v>2</v>
      </c>
      <c r="K3" s="6"/>
      <c r="L3" s="6"/>
      <c r="M3" s="6"/>
      <c r="N3" s="55"/>
    </row>
    <row r="4" customFormat="false" ht="15.75" hidden="false" customHeight="false" outlineLevel="0" collapsed="false">
      <c r="A4" s="94" t="s">
        <v>162</v>
      </c>
      <c r="B4" s="94"/>
      <c r="C4" s="94"/>
      <c r="D4" s="94"/>
      <c r="E4" s="94"/>
      <c r="F4" s="94"/>
      <c r="G4" s="94"/>
      <c r="H4" s="94"/>
      <c r="I4" s="94"/>
      <c r="J4" s="94"/>
      <c r="K4" s="94"/>
      <c r="L4" s="94"/>
      <c r="M4" s="94"/>
      <c r="N4" s="94"/>
    </row>
    <row r="5" customFormat="false" ht="15.75" hidden="false" customHeight="false" outlineLevel="0" collapsed="false">
      <c r="A5" s="94" t="s">
        <v>163</v>
      </c>
      <c r="B5" s="94"/>
      <c r="C5" s="94"/>
      <c r="D5" s="94"/>
      <c r="E5" s="94"/>
      <c r="F5" s="94"/>
      <c r="G5" s="94"/>
      <c r="H5" s="94"/>
      <c r="I5" s="94"/>
      <c r="J5" s="94"/>
      <c r="K5" s="94"/>
      <c r="L5" s="94"/>
      <c r="M5" s="94"/>
      <c r="N5" s="94"/>
    </row>
    <row r="6" customFormat="false" ht="12.75" hidden="false" customHeight="false" outlineLevel="0" collapsed="false">
      <c r="M6" s="54" t="s">
        <v>5</v>
      </c>
    </row>
    <row r="7" s="62" customFormat="true" ht="21" hidden="false" customHeight="true" outlineLevel="0" collapsed="false">
      <c r="A7" s="95" t="s">
        <v>164</v>
      </c>
      <c r="B7" s="95" t="s">
        <v>165</v>
      </c>
      <c r="C7" s="60" t="s">
        <v>79</v>
      </c>
      <c r="D7" s="60"/>
      <c r="E7" s="60"/>
      <c r="F7" s="60"/>
      <c r="G7" s="60"/>
      <c r="H7" s="60" t="s">
        <v>80</v>
      </c>
      <c r="I7" s="60"/>
      <c r="J7" s="60"/>
      <c r="K7" s="60"/>
      <c r="L7" s="60"/>
      <c r="M7" s="60"/>
      <c r="N7" s="60"/>
      <c r="O7" s="61" t="s">
        <v>10</v>
      </c>
    </row>
    <row r="8" s="64" customFormat="true" ht="12.75" hidden="false" customHeight="true" outlineLevel="0" collapsed="false">
      <c r="A8" s="95"/>
      <c r="B8" s="95"/>
      <c r="C8" s="61" t="s">
        <v>81</v>
      </c>
      <c r="D8" s="61" t="s">
        <v>82</v>
      </c>
      <c r="E8" s="60" t="s">
        <v>83</v>
      </c>
      <c r="F8" s="60"/>
      <c r="G8" s="96" t="s">
        <v>84</v>
      </c>
      <c r="H8" s="61" t="s">
        <v>81</v>
      </c>
      <c r="I8" s="61" t="s">
        <v>82</v>
      </c>
      <c r="J8" s="60" t="s">
        <v>83</v>
      </c>
      <c r="K8" s="60"/>
      <c r="L8" s="61" t="s">
        <v>84</v>
      </c>
      <c r="M8" s="61" t="s">
        <v>85</v>
      </c>
      <c r="N8" s="61"/>
      <c r="O8" s="61"/>
    </row>
    <row r="9" customFormat="false" ht="27.75" hidden="false" customHeight="true" outlineLevel="0" collapsed="false">
      <c r="A9" s="95"/>
      <c r="B9" s="95"/>
      <c r="C9" s="61"/>
      <c r="D9" s="61"/>
      <c r="E9" s="60"/>
      <c r="F9" s="60"/>
      <c r="G9" s="97"/>
      <c r="H9" s="61"/>
      <c r="I9" s="61"/>
      <c r="J9" s="60"/>
      <c r="K9" s="60"/>
      <c r="L9" s="61"/>
      <c r="M9" s="61" t="s">
        <v>86</v>
      </c>
      <c r="N9" s="61" t="s">
        <v>83</v>
      </c>
      <c r="O9" s="61"/>
    </row>
    <row r="10" customFormat="false" ht="96" hidden="false" customHeight="true" outlineLevel="0" collapsed="false">
      <c r="A10" s="98" t="s">
        <v>77</v>
      </c>
      <c r="B10" s="99" t="s">
        <v>78</v>
      </c>
      <c r="C10" s="61"/>
      <c r="D10" s="61"/>
      <c r="E10" s="61" t="s">
        <v>87</v>
      </c>
      <c r="F10" s="61" t="s">
        <v>88</v>
      </c>
      <c r="G10" s="100"/>
      <c r="H10" s="61"/>
      <c r="I10" s="61"/>
      <c r="J10" s="61" t="s">
        <v>87</v>
      </c>
      <c r="K10" s="61" t="s">
        <v>89</v>
      </c>
      <c r="L10" s="61"/>
      <c r="M10" s="61"/>
      <c r="N10" s="61" t="s">
        <v>90</v>
      </c>
      <c r="O10" s="61"/>
    </row>
    <row r="11" s="73" customFormat="true" ht="13.5" hidden="false" customHeight="true" outlineLevel="0" collapsed="false">
      <c r="A11" s="63" t="n">
        <v>1</v>
      </c>
      <c r="B11" s="63" t="n">
        <v>2</v>
      </c>
      <c r="C11" s="63" t="n">
        <v>3</v>
      </c>
      <c r="D11" s="63" t="n">
        <v>4</v>
      </c>
      <c r="E11" s="63" t="n">
        <v>4</v>
      </c>
      <c r="F11" s="63" t="n">
        <v>5</v>
      </c>
      <c r="G11" s="63" t="n">
        <v>7</v>
      </c>
      <c r="H11" s="63" t="n">
        <v>6</v>
      </c>
      <c r="I11" s="63" t="n">
        <v>7</v>
      </c>
      <c r="J11" s="63" t="n">
        <v>8</v>
      </c>
      <c r="K11" s="63" t="n">
        <v>9</v>
      </c>
      <c r="L11" s="63" t="n">
        <v>10</v>
      </c>
      <c r="M11" s="63" t="n">
        <v>11</v>
      </c>
      <c r="N11" s="63" t="n">
        <v>12</v>
      </c>
      <c r="O11" s="63" t="n">
        <v>13</v>
      </c>
    </row>
    <row r="12" customFormat="false" ht="12.75" hidden="false" customHeight="true" outlineLevel="0" collapsed="false">
      <c r="A12" s="65" t="s">
        <v>166</v>
      </c>
      <c r="B12" s="66" t="s">
        <v>92</v>
      </c>
      <c r="C12" s="60"/>
      <c r="D12" s="60"/>
      <c r="E12" s="60"/>
      <c r="F12" s="60"/>
      <c r="G12" s="60"/>
      <c r="H12" s="60"/>
      <c r="I12" s="60"/>
      <c r="J12" s="60"/>
      <c r="K12" s="60"/>
      <c r="L12" s="60"/>
      <c r="M12" s="60"/>
      <c r="N12" s="60"/>
      <c r="O12" s="60"/>
    </row>
    <row r="13" customFormat="false" ht="12.75" hidden="true" customHeight="false" outlineLevel="0" collapsed="false">
      <c r="A13" s="67"/>
      <c r="B13" s="68"/>
      <c r="C13" s="60"/>
      <c r="D13" s="69"/>
      <c r="E13" s="69"/>
      <c r="F13" s="69"/>
      <c r="G13" s="69"/>
      <c r="H13" s="69"/>
      <c r="I13" s="69"/>
      <c r="J13" s="69"/>
      <c r="K13" s="69"/>
      <c r="L13" s="69"/>
      <c r="M13" s="69"/>
      <c r="N13" s="69"/>
      <c r="O13" s="69"/>
    </row>
    <row r="14" customFormat="false" ht="12.75" hidden="true" customHeight="true" outlineLevel="0" collapsed="false">
      <c r="A14" s="70" t="s">
        <v>93</v>
      </c>
      <c r="B14" s="71" t="s">
        <v>94</v>
      </c>
      <c r="C14" s="72" t="n">
        <v>1451064</v>
      </c>
      <c r="D14" s="72" t="n">
        <v>1393464</v>
      </c>
      <c r="E14" s="72" t="n">
        <v>910902</v>
      </c>
      <c r="F14" s="72" t="n">
        <v>75500</v>
      </c>
      <c r="G14" s="72" t="n">
        <v>0</v>
      </c>
      <c r="H14" s="72" t="n">
        <f aca="false">H16</f>
        <v>10000</v>
      </c>
      <c r="I14" s="72" t="n">
        <f aca="false">I16</f>
        <v>0</v>
      </c>
      <c r="J14" s="72" t="n">
        <f aca="false">J16</f>
        <v>0</v>
      </c>
      <c r="K14" s="72" t="n">
        <f aca="false">K16</f>
        <v>0</v>
      </c>
      <c r="L14" s="72" t="n">
        <f aca="false">L16</f>
        <v>10000</v>
      </c>
      <c r="M14" s="72" t="n">
        <f aca="false">M16</f>
        <v>0</v>
      </c>
      <c r="N14" s="72" t="n">
        <f aca="false">N16</f>
        <v>0</v>
      </c>
      <c r="O14" s="72" t="n">
        <f aca="false">C14+H14</f>
        <v>1461064</v>
      </c>
    </row>
    <row r="15" s="73" customFormat="true" ht="12.75" hidden="true" customHeight="true" outlineLevel="0" collapsed="false">
      <c r="A15" s="67"/>
      <c r="B15" s="68"/>
      <c r="C15" s="72" t="n">
        <v>1451064</v>
      </c>
      <c r="D15" s="72" t="n">
        <v>1393464</v>
      </c>
      <c r="E15" s="72" t="n">
        <v>910902</v>
      </c>
      <c r="F15" s="72" t="n">
        <v>75500</v>
      </c>
      <c r="G15" s="69"/>
      <c r="H15" s="69"/>
      <c r="I15" s="69"/>
      <c r="J15" s="69"/>
      <c r="K15" s="69"/>
      <c r="L15" s="69"/>
      <c r="M15" s="69"/>
      <c r="N15" s="69"/>
      <c r="O15" s="69"/>
    </row>
    <row r="16" customFormat="false" ht="12.75" hidden="true" customHeight="true" outlineLevel="0" collapsed="false">
      <c r="A16" s="74" t="s">
        <v>95</v>
      </c>
      <c r="B16" s="68" t="s">
        <v>96</v>
      </c>
      <c r="C16" s="72" t="n">
        <v>1451064</v>
      </c>
      <c r="D16" s="72" t="n">
        <v>1393464</v>
      </c>
      <c r="E16" s="72" t="n">
        <v>910902</v>
      </c>
      <c r="F16" s="72" t="n">
        <v>75500</v>
      </c>
      <c r="G16" s="60"/>
      <c r="H16" s="60" t="n">
        <f aca="false">I16+L16</f>
        <v>10000</v>
      </c>
      <c r="I16" s="60" t="n">
        <v>0</v>
      </c>
      <c r="J16" s="60"/>
      <c r="K16" s="60"/>
      <c r="L16" s="60" t="n">
        <v>10000</v>
      </c>
      <c r="M16" s="60"/>
      <c r="N16" s="60"/>
      <c r="O16" s="60" t="n">
        <f aca="false">C16+H16</f>
        <v>1461064</v>
      </c>
    </row>
    <row r="17" customFormat="false" ht="12.75" hidden="true" customHeight="false" outlineLevel="0" collapsed="false">
      <c r="A17" s="70" t="s">
        <v>93</v>
      </c>
      <c r="B17" s="71" t="s">
        <v>94</v>
      </c>
      <c r="C17" s="72" t="n">
        <v>1451064</v>
      </c>
      <c r="D17" s="72" t="n">
        <v>1393464</v>
      </c>
      <c r="E17" s="72" t="n">
        <v>910902</v>
      </c>
      <c r="F17" s="72" t="n">
        <v>75500</v>
      </c>
      <c r="G17" s="72" t="n">
        <v>0</v>
      </c>
      <c r="H17" s="72" t="n">
        <f aca="false">H19</f>
        <v>0</v>
      </c>
      <c r="I17" s="72" t="n">
        <f aca="false">I19</f>
        <v>0</v>
      </c>
      <c r="J17" s="72" t="n">
        <f aca="false">J19</f>
        <v>0</v>
      </c>
      <c r="K17" s="72" t="n">
        <f aca="false">K19</f>
        <v>0</v>
      </c>
      <c r="L17" s="72" t="n">
        <f aca="false">L19</f>
        <v>0</v>
      </c>
      <c r="M17" s="72" t="n">
        <f aca="false">M19</f>
        <v>0</v>
      </c>
      <c r="N17" s="72" t="n">
        <f aca="false">N19</f>
        <v>0</v>
      </c>
      <c r="O17" s="72" t="n">
        <f aca="false">C17+H17</f>
        <v>1451064</v>
      </c>
    </row>
    <row r="18" customFormat="false" ht="12.75" hidden="true" customHeight="true" outlineLevel="0" collapsed="false">
      <c r="A18" s="67"/>
      <c r="B18" s="68"/>
      <c r="C18" s="72" t="n">
        <v>1451064</v>
      </c>
      <c r="D18" s="72" t="n">
        <v>1393464</v>
      </c>
      <c r="E18" s="72" t="n">
        <v>910902</v>
      </c>
      <c r="F18" s="72" t="n">
        <v>75500</v>
      </c>
      <c r="G18" s="69"/>
      <c r="H18" s="69"/>
      <c r="I18" s="69"/>
      <c r="J18" s="69"/>
      <c r="K18" s="69"/>
      <c r="L18" s="69"/>
      <c r="M18" s="69"/>
      <c r="N18" s="69"/>
      <c r="O18" s="69"/>
    </row>
    <row r="19" customFormat="false" ht="12.75" hidden="false" customHeight="false" outlineLevel="0" collapsed="false">
      <c r="A19" s="74" t="s">
        <v>95</v>
      </c>
      <c r="B19" s="68" t="s">
        <v>96</v>
      </c>
      <c r="C19" s="72" t="n">
        <f aca="false">669043+176377.32+20000+16000+150000+110000+150000</f>
        <v>1291420.32</v>
      </c>
      <c r="D19" s="72" t="n">
        <v>1393464</v>
      </c>
      <c r="E19" s="72" t="n">
        <f aca="false">403000+100000+100000+65000+115000</f>
        <v>783000</v>
      </c>
      <c r="F19" s="72" t="n">
        <f aca="false">80000+1000</f>
        <v>81000</v>
      </c>
      <c r="G19" s="60"/>
      <c r="H19" s="60" t="n">
        <f aca="false">I19+L19</f>
        <v>0</v>
      </c>
      <c r="I19" s="60" t="n">
        <v>0</v>
      </c>
      <c r="J19" s="60"/>
      <c r="K19" s="60"/>
      <c r="L19" s="60"/>
      <c r="M19" s="60"/>
      <c r="N19" s="60"/>
      <c r="O19" s="60" t="n">
        <f aca="false">C19+H19</f>
        <v>1291420.32</v>
      </c>
    </row>
    <row r="20" customFormat="false" ht="12.75" hidden="true" customHeight="true" outlineLevel="0" collapsed="false">
      <c r="A20" s="74"/>
      <c r="B20" s="68"/>
      <c r="C20" s="60"/>
      <c r="D20" s="60"/>
      <c r="E20" s="60"/>
      <c r="F20" s="60"/>
      <c r="G20" s="60"/>
      <c r="H20" s="60"/>
      <c r="I20" s="60"/>
      <c r="J20" s="60"/>
      <c r="K20" s="60"/>
      <c r="L20" s="60"/>
      <c r="M20" s="60"/>
      <c r="N20" s="60"/>
      <c r="O20" s="60"/>
    </row>
    <row r="21" customFormat="false" ht="78.75" hidden="true" customHeight="true" outlineLevel="0" collapsed="false">
      <c r="A21" s="70" t="s">
        <v>97</v>
      </c>
      <c r="B21" s="71" t="s">
        <v>98</v>
      </c>
      <c r="C21" s="72" t="n">
        <f aca="false">C23+C25+C27</f>
        <v>11381570</v>
      </c>
      <c r="D21" s="72" t="n">
        <f aca="false">D23+D25+D27</f>
        <v>7440610</v>
      </c>
      <c r="E21" s="72" t="n">
        <f aca="false">E23+E25+E27</f>
        <v>6190000</v>
      </c>
      <c r="F21" s="72" t="n">
        <f aca="false">F23+F25+F27</f>
        <v>1367270</v>
      </c>
      <c r="G21" s="72" t="n">
        <f aca="false">G23+G25+G27</f>
        <v>0</v>
      </c>
      <c r="H21" s="72" t="n">
        <f aca="false">H23+H25+H27</f>
        <v>800000</v>
      </c>
      <c r="I21" s="72" t="n">
        <f aca="false">I23+I25+I27</f>
        <v>800000</v>
      </c>
      <c r="J21" s="72" t="n">
        <f aca="false">J23+J25+J27</f>
        <v>0</v>
      </c>
      <c r="K21" s="72" t="n">
        <f aca="false">K23+K25+K27</f>
        <v>0</v>
      </c>
      <c r="L21" s="72" t="n">
        <f aca="false">L23+L25+L27</f>
        <v>0</v>
      </c>
      <c r="M21" s="72" t="n">
        <f aca="false">M23+M25+M27</f>
        <v>0</v>
      </c>
      <c r="N21" s="72" t="n">
        <f aca="false">N23+N25+N27</f>
        <v>0</v>
      </c>
      <c r="O21" s="72" t="n">
        <f aca="false">O23+O25+O27</f>
        <v>12181570</v>
      </c>
    </row>
    <row r="22" customFormat="false" ht="13.5" hidden="true" customHeight="true" outlineLevel="0" collapsed="false">
      <c r="A22" s="74"/>
      <c r="B22" s="68"/>
      <c r="C22" s="60"/>
      <c r="D22" s="60"/>
      <c r="E22" s="60"/>
      <c r="F22" s="60"/>
      <c r="G22" s="60"/>
      <c r="H22" s="60"/>
      <c r="I22" s="60"/>
      <c r="J22" s="60"/>
      <c r="K22" s="60"/>
      <c r="L22" s="60"/>
      <c r="M22" s="60"/>
      <c r="N22" s="60"/>
      <c r="O22" s="60"/>
    </row>
    <row r="23" s="73" customFormat="true" ht="12.75" hidden="false" customHeight="true" outlineLevel="0" collapsed="false">
      <c r="A23" s="74" t="s">
        <v>99</v>
      </c>
      <c r="B23" s="75" t="s">
        <v>100</v>
      </c>
      <c r="C23" s="60" t="n">
        <f aca="false">8495570+65000+71000+100000</f>
        <v>8731570</v>
      </c>
      <c r="D23" s="60" t="n">
        <v>5838498</v>
      </c>
      <c r="E23" s="60" t="n">
        <f aca="false">4648500+78000</f>
        <v>4726500</v>
      </c>
      <c r="F23" s="60" t="n">
        <f aca="false">1210000+8700+29160+10000-2000+4630</f>
        <v>1260490</v>
      </c>
      <c r="G23" s="60" t="n">
        <v>0</v>
      </c>
      <c r="H23" s="60" t="n">
        <f aca="false">I23+L23</f>
        <v>800000</v>
      </c>
      <c r="I23" s="60" t="n">
        <v>800000</v>
      </c>
      <c r="J23" s="60"/>
      <c r="K23" s="60"/>
      <c r="L23" s="60" t="n">
        <f aca="false">M23</f>
        <v>0</v>
      </c>
      <c r="M23" s="60" t="n">
        <v>0</v>
      </c>
      <c r="N23" s="60" t="n">
        <v>0</v>
      </c>
      <c r="O23" s="60" t="n">
        <f aca="false">C23+H23</f>
        <v>9531570</v>
      </c>
    </row>
    <row r="24" customFormat="false" ht="12.75" hidden="true" customHeight="true" outlineLevel="0" collapsed="false">
      <c r="A24" s="74"/>
      <c r="B24" s="68"/>
      <c r="C24" s="60"/>
      <c r="D24" s="60"/>
      <c r="E24" s="60"/>
      <c r="F24" s="60"/>
      <c r="G24" s="60"/>
      <c r="H24" s="60"/>
      <c r="I24" s="60"/>
      <c r="J24" s="60"/>
      <c r="K24" s="60"/>
      <c r="L24" s="60" t="n">
        <f aca="false">M24</f>
        <v>0</v>
      </c>
      <c r="M24" s="60"/>
      <c r="N24" s="60"/>
      <c r="O24" s="60"/>
    </row>
    <row r="25" customFormat="false" ht="15.75" hidden="false" customHeight="true" outlineLevel="0" collapsed="false">
      <c r="A25" s="74" t="s">
        <v>101</v>
      </c>
      <c r="B25" s="68" t="s">
        <v>102</v>
      </c>
      <c r="C25" s="60" t="n">
        <f aca="false">1935000+700000+15000</f>
        <v>2650000</v>
      </c>
      <c r="D25" s="60" t="n">
        <v>1602112</v>
      </c>
      <c r="E25" s="60" t="n">
        <f aca="false">1308500+155000</f>
        <v>1463500</v>
      </c>
      <c r="F25" s="60" t="n">
        <v>106780</v>
      </c>
      <c r="G25" s="60" t="n">
        <v>0</v>
      </c>
      <c r="H25" s="60" t="n">
        <f aca="false">I25+L25</f>
        <v>0</v>
      </c>
      <c r="I25" s="60"/>
      <c r="J25" s="60"/>
      <c r="K25" s="60"/>
      <c r="L25" s="60" t="n">
        <f aca="false">M25</f>
        <v>0</v>
      </c>
      <c r="M25" s="60" t="n">
        <v>0</v>
      </c>
      <c r="N25" s="60" t="n">
        <v>0</v>
      </c>
      <c r="O25" s="60" t="n">
        <f aca="false">C25+H25</f>
        <v>2650000</v>
      </c>
    </row>
    <row r="26" customFormat="false" ht="12.75" hidden="true" customHeight="true" outlineLevel="0" collapsed="false">
      <c r="A26" s="74"/>
      <c r="B26" s="68"/>
      <c r="C26" s="60"/>
      <c r="D26" s="60"/>
      <c r="E26" s="60"/>
      <c r="F26" s="60"/>
      <c r="G26" s="60"/>
      <c r="H26" s="60"/>
      <c r="I26" s="60"/>
      <c r="J26" s="60"/>
      <c r="K26" s="60"/>
      <c r="L26" s="60"/>
      <c r="M26" s="60"/>
      <c r="N26" s="60"/>
      <c r="O26" s="60"/>
    </row>
    <row r="27" s="73" customFormat="true" ht="12.75" hidden="true" customHeight="true" outlineLevel="0" collapsed="false">
      <c r="A27" s="74" t="s">
        <v>103</v>
      </c>
      <c r="B27" s="76" t="s">
        <v>104</v>
      </c>
      <c r="C27" s="60" t="n">
        <f aca="false">D27+G27</f>
        <v>0</v>
      </c>
      <c r="D27" s="60"/>
      <c r="E27" s="60"/>
      <c r="F27" s="60"/>
      <c r="G27" s="60"/>
      <c r="H27" s="60" t="n">
        <f aca="false">I27+L27</f>
        <v>0</v>
      </c>
      <c r="I27" s="60"/>
      <c r="J27" s="60"/>
      <c r="K27" s="60"/>
      <c r="L27" s="60"/>
      <c r="M27" s="60"/>
      <c r="N27" s="60"/>
      <c r="O27" s="60" t="n">
        <f aca="false">C27+H27</f>
        <v>0</v>
      </c>
    </row>
    <row r="28" customFormat="false" ht="12.75" hidden="true" customHeight="true" outlineLevel="0" collapsed="false">
      <c r="A28" s="74"/>
      <c r="B28" s="68" t="s">
        <v>105</v>
      </c>
      <c r="C28" s="60" t="n">
        <f aca="false">D28+G28</f>
        <v>0</v>
      </c>
      <c r="D28" s="60"/>
      <c r="E28" s="60"/>
      <c r="F28" s="60"/>
      <c r="G28" s="60"/>
      <c r="H28" s="60" t="n">
        <f aca="false">I28+L28</f>
        <v>0</v>
      </c>
      <c r="I28" s="60"/>
      <c r="J28" s="60"/>
      <c r="K28" s="60"/>
      <c r="L28" s="60"/>
      <c r="M28" s="60"/>
      <c r="N28" s="60"/>
      <c r="O28" s="60" t="n">
        <f aca="false">C28+H28</f>
        <v>0</v>
      </c>
    </row>
    <row r="29" customFormat="false" ht="12.75" hidden="true" customHeight="false" outlineLevel="0" collapsed="false">
      <c r="A29" s="70" t="s">
        <v>106</v>
      </c>
      <c r="B29" s="71" t="s">
        <v>107</v>
      </c>
      <c r="C29" s="72" t="n">
        <f aca="false">D29+G29</f>
        <v>0</v>
      </c>
      <c r="D29" s="72" t="n">
        <f aca="false">D31</f>
        <v>0</v>
      </c>
      <c r="E29" s="72" t="n">
        <f aca="false">E31</f>
        <v>0</v>
      </c>
      <c r="F29" s="72" t="n">
        <f aca="false">F31</f>
        <v>0</v>
      </c>
      <c r="G29" s="72" t="n">
        <f aca="false">G31</f>
        <v>0</v>
      </c>
      <c r="H29" s="72" t="n">
        <f aca="false">H31</f>
        <v>0</v>
      </c>
      <c r="I29" s="72" t="n">
        <f aca="false">I31</f>
        <v>0</v>
      </c>
      <c r="J29" s="72" t="n">
        <f aca="false">J31</f>
        <v>0</v>
      </c>
      <c r="K29" s="72" t="n">
        <f aca="false">K31</f>
        <v>0</v>
      </c>
      <c r="L29" s="72" t="n">
        <f aca="false">L31</f>
        <v>0</v>
      </c>
      <c r="M29" s="72" t="n">
        <f aca="false">M31</f>
        <v>0</v>
      </c>
      <c r="N29" s="72" t="n">
        <f aca="false">N31</f>
        <v>0</v>
      </c>
      <c r="O29" s="72" t="n">
        <f aca="false">C29+H29</f>
        <v>0</v>
      </c>
    </row>
    <row r="30" customFormat="false" ht="12.75" hidden="true" customHeight="true" outlineLevel="0" collapsed="false">
      <c r="A30" s="74"/>
      <c r="B30" s="68"/>
      <c r="C30" s="60"/>
      <c r="D30" s="60"/>
      <c r="E30" s="60"/>
      <c r="F30" s="60"/>
      <c r="G30" s="60"/>
      <c r="H30" s="60"/>
      <c r="I30" s="60"/>
      <c r="J30" s="60"/>
      <c r="K30" s="60"/>
      <c r="L30" s="60"/>
      <c r="M30" s="60"/>
      <c r="N30" s="60"/>
      <c r="O30" s="60"/>
    </row>
    <row r="31" customFormat="false" ht="15.75" hidden="true" customHeight="true" outlineLevel="0" collapsed="false">
      <c r="A31" s="74" t="s">
        <v>108</v>
      </c>
      <c r="B31" s="68" t="s">
        <v>109</v>
      </c>
      <c r="C31" s="60" t="n">
        <f aca="false">D31+G31</f>
        <v>0</v>
      </c>
      <c r="D31" s="60" t="n">
        <v>0</v>
      </c>
      <c r="E31" s="60" t="n">
        <v>0</v>
      </c>
      <c r="F31" s="60" t="n">
        <v>0</v>
      </c>
      <c r="G31" s="60"/>
      <c r="H31" s="60" t="n">
        <f aca="false">I31+L31</f>
        <v>0</v>
      </c>
      <c r="I31" s="60"/>
      <c r="J31" s="60"/>
      <c r="K31" s="60"/>
      <c r="L31" s="60"/>
      <c r="M31" s="60"/>
      <c r="N31" s="60"/>
      <c r="O31" s="60" t="n">
        <f aca="false">C31+H31</f>
        <v>0</v>
      </c>
    </row>
    <row r="32" customFormat="false" ht="12.75" hidden="true" customHeight="true" outlineLevel="0" collapsed="false">
      <c r="A32" s="74"/>
      <c r="B32" s="68"/>
      <c r="C32" s="60"/>
      <c r="D32" s="60"/>
      <c r="E32" s="60"/>
      <c r="F32" s="60"/>
      <c r="G32" s="60"/>
      <c r="H32" s="60"/>
      <c r="I32" s="60"/>
      <c r="J32" s="60"/>
      <c r="K32" s="60"/>
      <c r="L32" s="60"/>
      <c r="M32" s="60"/>
      <c r="N32" s="60"/>
      <c r="O32" s="60"/>
    </row>
    <row r="33" customFormat="false" ht="25.5" hidden="true" customHeight="true" outlineLevel="0" collapsed="false">
      <c r="A33" s="70" t="s">
        <v>110</v>
      </c>
      <c r="B33" s="77" t="s">
        <v>111</v>
      </c>
      <c r="C33" s="72" t="n">
        <f aca="false">SUM(C35:C39)</f>
        <v>118500</v>
      </c>
      <c r="D33" s="72" t="n">
        <f aca="false">SUM(D35:D39)</f>
        <v>80000</v>
      </c>
      <c r="E33" s="72"/>
      <c r="F33" s="72"/>
      <c r="G33" s="72"/>
      <c r="H33" s="72" t="n">
        <v>0</v>
      </c>
      <c r="I33" s="72"/>
      <c r="J33" s="72"/>
      <c r="K33" s="72"/>
      <c r="L33" s="72"/>
      <c r="M33" s="72"/>
      <c r="N33" s="72"/>
      <c r="O33" s="72" t="n">
        <f aca="false">C33+H33</f>
        <v>118500</v>
      </c>
    </row>
    <row r="34" customFormat="false" ht="12.75" hidden="true" customHeight="true" outlineLevel="0" collapsed="false">
      <c r="A34" s="74"/>
      <c r="B34" s="68"/>
      <c r="C34" s="60"/>
      <c r="D34" s="60"/>
      <c r="E34" s="60"/>
      <c r="F34" s="60"/>
      <c r="G34" s="60"/>
      <c r="H34" s="60"/>
      <c r="I34" s="60"/>
      <c r="J34" s="60"/>
      <c r="K34" s="60"/>
      <c r="L34" s="60"/>
      <c r="M34" s="60"/>
      <c r="N34" s="60"/>
      <c r="O34" s="60"/>
    </row>
    <row r="35" s="73" customFormat="true" ht="12.75" hidden="false" customHeight="true" outlineLevel="0" collapsed="false">
      <c r="A35" s="74" t="s">
        <v>112</v>
      </c>
      <c r="B35" s="68" t="s">
        <v>113</v>
      </c>
      <c r="C35" s="60" t="n">
        <v>20000</v>
      </c>
      <c r="D35" s="60" t="n">
        <v>40000</v>
      </c>
      <c r="E35" s="60"/>
      <c r="F35" s="60"/>
      <c r="G35" s="60"/>
      <c r="H35" s="60" t="n">
        <f aca="false">I35+L35</f>
        <v>0</v>
      </c>
      <c r="I35" s="60"/>
      <c r="J35" s="60"/>
      <c r="K35" s="60"/>
      <c r="L35" s="60"/>
      <c r="M35" s="60"/>
      <c r="N35" s="60"/>
      <c r="O35" s="60" t="n">
        <f aca="false">C35+H35</f>
        <v>20000</v>
      </c>
    </row>
    <row r="36" customFormat="false" ht="15" hidden="true" customHeight="true" outlineLevel="0" collapsed="false">
      <c r="A36" s="74"/>
      <c r="B36" s="68"/>
      <c r="C36" s="60"/>
      <c r="D36" s="60"/>
      <c r="E36" s="60"/>
      <c r="F36" s="60"/>
      <c r="G36" s="60"/>
      <c r="H36" s="60"/>
      <c r="I36" s="60"/>
      <c r="J36" s="60"/>
      <c r="K36" s="60"/>
      <c r="L36" s="60"/>
      <c r="M36" s="60"/>
      <c r="N36" s="60"/>
      <c r="O36" s="60"/>
    </row>
    <row r="37" customFormat="false" ht="12.75" hidden="false" customHeight="false" outlineLevel="0" collapsed="false">
      <c r="A37" s="74" t="s">
        <v>114</v>
      </c>
      <c r="B37" s="75" t="s">
        <v>115</v>
      </c>
      <c r="C37" s="60" t="n">
        <f aca="false">40000+6000+1500+2500+29000</f>
        <v>79000</v>
      </c>
      <c r="D37" s="60" t="n">
        <v>40000</v>
      </c>
      <c r="E37" s="60"/>
      <c r="F37" s="60"/>
      <c r="G37" s="60"/>
      <c r="H37" s="60" t="n">
        <f aca="false">I37+L37</f>
        <v>0</v>
      </c>
      <c r="I37" s="60"/>
      <c r="J37" s="60"/>
      <c r="K37" s="60"/>
      <c r="L37" s="60"/>
      <c r="M37" s="60"/>
      <c r="N37" s="60"/>
      <c r="O37" s="60" t="n">
        <f aca="false">C37+H37</f>
        <v>79000</v>
      </c>
    </row>
    <row r="38" customFormat="false" ht="12.75" hidden="true" customHeight="true" outlineLevel="0" collapsed="false">
      <c r="A38" s="74"/>
      <c r="B38" s="68"/>
      <c r="C38" s="60"/>
      <c r="D38" s="60"/>
      <c r="E38" s="60"/>
      <c r="F38" s="60"/>
      <c r="G38" s="60"/>
      <c r="H38" s="60"/>
      <c r="I38" s="60"/>
      <c r="J38" s="60"/>
      <c r="K38" s="60"/>
      <c r="L38" s="60"/>
      <c r="M38" s="60"/>
      <c r="N38" s="60"/>
      <c r="O38" s="60"/>
    </row>
    <row r="39" customFormat="false" ht="25.5" hidden="false" customHeight="false" outlineLevel="0" collapsed="false">
      <c r="A39" s="74" t="s">
        <v>116</v>
      </c>
      <c r="B39" s="75" t="s">
        <v>117</v>
      </c>
      <c r="C39" s="60" t="n">
        <f aca="false">20000-500</f>
        <v>19500</v>
      </c>
      <c r="D39" s="60"/>
      <c r="E39" s="60"/>
      <c r="F39" s="60"/>
      <c r="G39" s="60"/>
      <c r="H39" s="60" t="n">
        <f aca="false">I39+L39</f>
        <v>0</v>
      </c>
      <c r="I39" s="60"/>
      <c r="J39" s="60"/>
      <c r="K39" s="60"/>
      <c r="L39" s="60"/>
      <c r="M39" s="60"/>
      <c r="N39" s="60"/>
      <c r="O39" s="60" t="n">
        <f aca="false">C39+H39</f>
        <v>19500</v>
      </c>
    </row>
    <row r="40" customFormat="false" ht="12.75" hidden="true" customHeight="true" outlineLevel="0" collapsed="false">
      <c r="A40" s="74"/>
      <c r="B40" s="68"/>
      <c r="C40" s="60"/>
      <c r="D40" s="60"/>
      <c r="E40" s="60"/>
      <c r="F40" s="60"/>
      <c r="G40" s="60"/>
      <c r="H40" s="60"/>
      <c r="I40" s="60"/>
      <c r="J40" s="60"/>
      <c r="K40" s="60"/>
      <c r="L40" s="60"/>
      <c r="M40" s="60"/>
      <c r="N40" s="60"/>
      <c r="O40" s="60"/>
    </row>
    <row r="41" customFormat="false" ht="12.75" hidden="true" customHeight="false" outlineLevel="0" collapsed="false">
      <c r="A41" s="70" t="s">
        <v>118</v>
      </c>
      <c r="B41" s="71" t="s">
        <v>119</v>
      </c>
      <c r="C41" s="72" t="n">
        <f aca="false">SUM(C43:C54)</f>
        <v>478471</v>
      </c>
      <c r="D41" s="72" t="n">
        <f aca="false">SUM(D43:D54)</f>
        <v>710000</v>
      </c>
      <c r="E41" s="72" t="n">
        <f aca="false">SUM(E43:E54)</f>
        <v>0</v>
      </c>
      <c r="F41" s="72" t="n">
        <f aca="false">SUM(F43:F54)</f>
        <v>0</v>
      </c>
      <c r="G41" s="72" t="n">
        <f aca="false">SUM(G43:G54)</f>
        <v>0</v>
      </c>
      <c r="H41" s="72" t="n">
        <f aca="false">SUM(H43:H53)</f>
        <v>232100</v>
      </c>
      <c r="I41" s="72" t="n">
        <f aca="false">SUM(I43:I53)</f>
        <v>232100</v>
      </c>
      <c r="J41" s="72" t="n">
        <f aca="false">SUM(J43:J54)</f>
        <v>0</v>
      </c>
      <c r="K41" s="72" t="n">
        <f aca="false">SUM(K43:K54)</f>
        <v>0</v>
      </c>
      <c r="L41" s="72" t="n">
        <f aca="false">SUM(L43:L54)</f>
        <v>0</v>
      </c>
      <c r="M41" s="72" t="n">
        <f aca="false">SUM(M43:M54)</f>
        <v>0</v>
      </c>
      <c r="N41" s="72" t="n">
        <f aca="false">SUM(N43:N54)</f>
        <v>0</v>
      </c>
      <c r="O41" s="72" t="n">
        <f aca="false">C41+H41</f>
        <v>710571</v>
      </c>
    </row>
    <row r="42" customFormat="false" ht="12.75" hidden="true" customHeight="true" outlineLevel="0" collapsed="false">
      <c r="A42" s="74"/>
      <c r="B42" s="68"/>
      <c r="C42" s="60"/>
      <c r="D42" s="60"/>
      <c r="E42" s="60"/>
      <c r="F42" s="60"/>
      <c r="G42" s="60"/>
      <c r="H42" s="60"/>
      <c r="I42" s="60"/>
      <c r="J42" s="60"/>
      <c r="K42" s="60"/>
      <c r="L42" s="60"/>
      <c r="M42" s="60"/>
      <c r="N42" s="60"/>
      <c r="O42" s="60"/>
    </row>
    <row r="43" customFormat="false" ht="25.5" hidden="true" customHeight="false" outlineLevel="0" collapsed="false">
      <c r="A43" s="74" t="s">
        <v>120</v>
      </c>
      <c r="B43" s="75" t="s">
        <v>121</v>
      </c>
      <c r="C43" s="60" t="n">
        <f aca="false">D43+G43</f>
        <v>0</v>
      </c>
      <c r="D43" s="60"/>
      <c r="E43" s="60"/>
      <c r="F43" s="60"/>
      <c r="G43" s="60"/>
      <c r="H43" s="60" t="n">
        <f aca="false">I43+L43</f>
        <v>0</v>
      </c>
      <c r="I43" s="60"/>
      <c r="J43" s="60"/>
      <c r="K43" s="60"/>
      <c r="L43" s="60"/>
      <c r="M43" s="60"/>
      <c r="N43" s="60"/>
      <c r="O43" s="60" t="n">
        <f aca="false">C43+H43</f>
        <v>0</v>
      </c>
    </row>
    <row r="44" customFormat="false" ht="12.75" hidden="true" customHeight="true" outlineLevel="0" collapsed="false">
      <c r="A44" s="74"/>
      <c r="B44" s="75"/>
      <c r="C44" s="60"/>
      <c r="D44" s="60"/>
      <c r="E44" s="60"/>
      <c r="F44" s="60"/>
      <c r="G44" s="60"/>
      <c r="H44" s="60"/>
      <c r="I44" s="60"/>
      <c r="J44" s="60"/>
      <c r="K44" s="60"/>
      <c r="L44" s="60"/>
      <c r="M44" s="60"/>
      <c r="N44" s="60"/>
      <c r="O44" s="60"/>
    </row>
    <row r="45" customFormat="false" ht="26.25" hidden="false" customHeight="true" outlineLevel="0" collapsed="false">
      <c r="A45" s="74" t="s">
        <v>122</v>
      </c>
      <c r="B45" s="75" t="s">
        <v>123</v>
      </c>
      <c r="C45" s="60" t="n">
        <v>61000</v>
      </c>
      <c r="D45" s="60"/>
      <c r="E45" s="60"/>
      <c r="F45" s="60"/>
      <c r="G45" s="60"/>
      <c r="H45" s="60" t="n">
        <f aca="false">I45+L45</f>
        <v>0</v>
      </c>
      <c r="I45" s="60"/>
      <c r="J45" s="60"/>
      <c r="K45" s="60"/>
      <c r="L45" s="60"/>
      <c r="M45" s="60"/>
      <c r="N45" s="60"/>
      <c r="O45" s="60" t="n">
        <f aca="false">C45+H45</f>
        <v>61000</v>
      </c>
    </row>
    <row r="46" customFormat="false" ht="12.75" hidden="true" customHeight="true" outlineLevel="0" collapsed="false">
      <c r="A46" s="74"/>
      <c r="B46" s="75"/>
      <c r="C46" s="60"/>
      <c r="D46" s="60"/>
      <c r="E46" s="60"/>
      <c r="F46" s="60"/>
      <c r="G46" s="60"/>
      <c r="H46" s="60"/>
      <c r="I46" s="60"/>
      <c r="J46" s="60"/>
      <c r="K46" s="60"/>
      <c r="L46" s="60"/>
      <c r="M46" s="60"/>
      <c r="N46" s="60"/>
      <c r="O46" s="60"/>
    </row>
    <row r="47" customFormat="false" ht="105" hidden="true" customHeight="true" outlineLevel="0" collapsed="false">
      <c r="A47" s="74" t="s">
        <v>124</v>
      </c>
      <c r="B47" s="75" t="s">
        <v>125</v>
      </c>
      <c r="C47" s="60" t="n">
        <f aca="false">D47+G47</f>
        <v>0</v>
      </c>
      <c r="D47" s="60"/>
      <c r="E47" s="60"/>
      <c r="F47" s="60"/>
      <c r="G47" s="60"/>
      <c r="H47" s="60" t="n">
        <f aca="false">I47+L47</f>
        <v>0</v>
      </c>
      <c r="I47" s="60"/>
      <c r="J47" s="60"/>
      <c r="K47" s="60"/>
      <c r="L47" s="60"/>
      <c r="M47" s="60"/>
      <c r="N47" s="60"/>
      <c r="O47" s="60" t="n">
        <f aca="false">C47+H47</f>
        <v>0</v>
      </c>
    </row>
    <row r="48" customFormat="false" ht="12.75" hidden="true" customHeight="false" outlineLevel="0" collapsed="false">
      <c r="A48" s="74"/>
      <c r="B48" s="68"/>
      <c r="C48" s="60"/>
      <c r="D48" s="60"/>
      <c r="E48" s="60"/>
      <c r="F48" s="60"/>
      <c r="G48" s="60"/>
      <c r="H48" s="60"/>
      <c r="I48" s="60"/>
      <c r="J48" s="60"/>
      <c r="K48" s="60"/>
      <c r="L48" s="60"/>
      <c r="M48" s="60"/>
      <c r="N48" s="60"/>
      <c r="O48" s="60"/>
    </row>
    <row r="49" s="73" customFormat="true" ht="12.75" hidden="false" customHeight="true" outlineLevel="0" collapsed="false">
      <c r="A49" s="74" t="s">
        <v>126</v>
      </c>
      <c r="B49" s="68" t="s">
        <v>127</v>
      </c>
      <c r="C49" s="60" t="n">
        <f aca="false">540000-39029-16000-6000-1500+39000-149000+50000</f>
        <v>417471</v>
      </c>
      <c r="D49" s="60" t="n">
        <v>710000</v>
      </c>
      <c r="E49" s="60"/>
      <c r="F49" s="60"/>
      <c r="G49" s="60"/>
      <c r="H49" s="60" t="n">
        <f aca="false">I49+L49</f>
        <v>0</v>
      </c>
      <c r="I49" s="60" t="n">
        <v>0</v>
      </c>
      <c r="J49" s="60"/>
      <c r="K49" s="60"/>
      <c r="L49" s="60"/>
      <c r="M49" s="60"/>
      <c r="N49" s="60"/>
      <c r="O49" s="60" t="n">
        <f aca="false">C49+H49</f>
        <v>417471</v>
      </c>
    </row>
    <row r="50" customFormat="false" ht="12.75" hidden="true" customHeight="true" outlineLevel="0" collapsed="false">
      <c r="A50" s="74"/>
      <c r="B50" s="68"/>
      <c r="C50" s="60"/>
      <c r="D50" s="60"/>
      <c r="E50" s="60"/>
      <c r="F50" s="60"/>
      <c r="G50" s="60"/>
      <c r="H50" s="60"/>
      <c r="I50" s="60"/>
      <c r="J50" s="60"/>
      <c r="K50" s="60"/>
      <c r="L50" s="60"/>
      <c r="M50" s="60"/>
      <c r="N50" s="60"/>
      <c r="O50" s="60"/>
    </row>
    <row r="51" customFormat="false" ht="12.75" hidden="true" customHeight="true" outlineLevel="0" collapsed="false">
      <c r="A51" s="74" t="s">
        <v>128</v>
      </c>
      <c r="B51" s="78" t="s">
        <v>129</v>
      </c>
      <c r="C51" s="60" t="n">
        <f aca="false">D51+G51</f>
        <v>0</v>
      </c>
      <c r="D51" s="60"/>
      <c r="E51" s="60"/>
      <c r="F51" s="60"/>
      <c r="G51" s="60"/>
      <c r="H51" s="60" t="n">
        <f aca="false">I51+L51</f>
        <v>0</v>
      </c>
      <c r="I51" s="60"/>
      <c r="J51" s="60"/>
      <c r="K51" s="60"/>
      <c r="L51" s="60"/>
      <c r="M51" s="60"/>
      <c r="N51" s="60"/>
      <c r="O51" s="60" t="n">
        <f aca="false">C51+H51</f>
        <v>0</v>
      </c>
    </row>
    <row r="52" customFormat="false" ht="12.75" hidden="true" customHeight="true" outlineLevel="0" collapsed="false">
      <c r="A52" s="74"/>
      <c r="B52" s="78"/>
      <c r="C52" s="60"/>
      <c r="D52" s="60"/>
      <c r="E52" s="60"/>
      <c r="F52" s="60"/>
      <c r="G52" s="60"/>
      <c r="H52" s="60"/>
      <c r="I52" s="60"/>
      <c r="J52" s="79"/>
      <c r="K52" s="79"/>
      <c r="L52" s="79"/>
      <c r="M52" s="79"/>
      <c r="N52" s="79"/>
      <c r="O52" s="79"/>
    </row>
    <row r="53" customFormat="false" ht="102" hidden="false" customHeight="false" outlineLevel="0" collapsed="false">
      <c r="A53" s="74" t="s">
        <v>130</v>
      </c>
      <c r="B53" s="80" t="s">
        <v>131</v>
      </c>
      <c r="C53" s="48" t="n">
        <v>0</v>
      </c>
      <c r="D53" s="48"/>
      <c r="E53" s="48" t="n">
        <v>0</v>
      </c>
      <c r="F53" s="48" t="n">
        <v>0</v>
      </c>
      <c r="G53" s="60"/>
      <c r="H53" s="60" t="n">
        <f aca="false">I53+L53</f>
        <v>232100</v>
      </c>
      <c r="I53" s="60" t="n">
        <v>232100</v>
      </c>
      <c r="J53" s="60" t="n">
        <v>0</v>
      </c>
      <c r="K53" s="60" t="n">
        <v>0</v>
      </c>
      <c r="L53" s="60" t="n">
        <v>0</v>
      </c>
      <c r="M53" s="60" t="n">
        <v>0</v>
      </c>
      <c r="N53" s="60" t="n">
        <v>0</v>
      </c>
      <c r="O53" s="60" t="n">
        <f aca="false">C53+H53</f>
        <v>232100</v>
      </c>
    </row>
    <row r="54" customFormat="false" ht="12.75" hidden="true" customHeight="true" outlineLevel="0" collapsed="false">
      <c r="A54" s="74"/>
      <c r="B54" s="81" t="s">
        <v>132</v>
      </c>
      <c r="C54" s="60"/>
      <c r="D54" s="60"/>
      <c r="E54" s="60"/>
      <c r="F54" s="60"/>
      <c r="G54" s="60"/>
      <c r="H54" s="60" t="n">
        <f aca="false">I54+L54</f>
        <v>0</v>
      </c>
      <c r="I54" s="60"/>
      <c r="J54" s="60"/>
      <c r="K54" s="60"/>
      <c r="L54" s="60"/>
      <c r="M54" s="60"/>
      <c r="N54" s="60"/>
      <c r="O54" s="60" t="n">
        <f aca="false">C54+H54</f>
        <v>0</v>
      </c>
    </row>
    <row r="55" customFormat="false" ht="14.25" hidden="true" customHeight="true" outlineLevel="0" collapsed="false">
      <c r="A55" s="82" t="n">
        <v>110000</v>
      </c>
      <c r="B55" s="83" t="s">
        <v>133</v>
      </c>
      <c r="C55" s="72" t="n">
        <f aca="false">C57+C59+C61</f>
        <v>60214</v>
      </c>
      <c r="D55" s="72" t="n">
        <f aca="false">D57+D59+D61</f>
        <v>47300</v>
      </c>
      <c r="E55" s="72" t="n">
        <f aca="false">E57+E59+E61</f>
        <v>27803</v>
      </c>
      <c r="F55" s="72" t="n">
        <f aca="false">F57+F59</f>
        <v>3000</v>
      </c>
      <c r="G55" s="72" t="n">
        <f aca="false">G57+G59+G61</f>
        <v>0</v>
      </c>
      <c r="H55" s="72" t="n">
        <f aca="false">I55+L55</f>
        <v>0</v>
      </c>
      <c r="I55" s="72" t="n">
        <v>0</v>
      </c>
      <c r="J55" s="72"/>
      <c r="K55" s="72"/>
      <c r="L55" s="72"/>
      <c r="M55" s="72"/>
      <c r="N55" s="72"/>
      <c r="O55" s="72" t="n">
        <f aca="false">O57+O59+O61</f>
        <v>60214</v>
      </c>
    </row>
    <row r="56" customFormat="false" ht="12.75" hidden="true" customHeight="true" outlineLevel="0" collapsed="false">
      <c r="A56" s="84"/>
      <c r="B56" s="81"/>
      <c r="C56" s="60"/>
      <c r="D56" s="60"/>
      <c r="E56" s="60"/>
      <c r="F56" s="60"/>
      <c r="G56" s="60"/>
      <c r="H56" s="60"/>
      <c r="I56" s="60"/>
      <c r="J56" s="60"/>
      <c r="K56" s="60"/>
      <c r="L56" s="60"/>
      <c r="M56" s="60"/>
      <c r="N56" s="60"/>
      <c r="O56" s="60"/>
    </row>
    <row r="57" customFormat="false" ht="26.25" hidden="true" customHeight="true" outlineLevel="0" collapsed="false">
      <c r="A57" s="84" t="n">
        <v>110201</v>
      </c>
      <c r="B57" s="81" t="s">
        <v>134</v>
      </c>
      <c r="C57" s="60" t="n">
        <f aca="false">D57+G57</f>
        <v>0</v>
      </c>
      <c r="D57" s="60"/>
      <c r="E57" s="60"/>
      <c r="F57" s="60"/>
      <c r="G57" s="60"/>
      <c r="H57" s="60" t="n">
        <f aca="false">I57+L57</f>
        <v>0</v>
      </c>
      <c r="I57" s="60"/>
      <c r="J57" s="60"/>
      <c r="K57" s="60"/>
      <c r="L57" s="60"/>
      <c r="M57" s="60"/>
      <c r="N57" s="60"/>
      <c r="O57" s="60" t="n">
        <f aca="false">C57+H57</f>
        <v>0</v>
      </c>
    </row>
    <row r="58" customFormat="false" ht="12.75" hidden="true" customHeight="false" outlineLevel="0" collapsed="false">
      <c r="A58" s="84"/>
      <c r="B58" s="81"/>
      <c r="C58" s="60"/>
      <c r="D58" s="60"/>
      <c r="E58" s="60"/>
      <c r="F58" s="60"/>
      <c r="G58" s="60"/>
      <c r="H58" s="60"/>
      <c r="I58" s="60"/>
      <c r="J58" s="60"/>
      <c r="K58" s="60"/>
      <c r="L58" s="60"/>
      <c r="M58" s="60"/>
      <c r="N58" s="60"/>
      <c r="O58" s="60"/>
    </row>
    <row r="59" s="73" customFormat="true" ht="12.75" hidden="false" customHeight="true" outlineLevel="0" collapsed="false">
      <c r="A59" s="84" t="n">
        <v>110204</v>
      </c>
      <c r="B59" s="81" t="s">
        <v>135</v>
      </c>
      <c r="C59" s="60" t="n">
        <f aca="false">41185+1000</f>
        <v>42185</v>
      </c>
      <c r="D59" s="60" t="n">
        <v>37300</v>
      </c>
      <c r="E59" s="60" t="n">
        <v>27803</v>
      </c>
      <c r="F59" s="60" t="n">
        <v>3000</v>
      </c>
      <c r="G59" s="60"/>
      <c r="H59" s="60" t="n">
        <f aca="false">I59+L59</f>
        <v>0</v>
      </c>
      <c r="I59" s="60" t="n">
        <v>0</v>
      </c>
      <c r="J59" s="60"/>
      <c r="K59" s="60"/>
      <c r="L59" s="60"/>
      <c r="M59" s="60"/>
      <c r="N59" s="60"/>
      <c r="O59" s="60" t="n">
        <f aca="false">C59+H59</f>
        <v>42185</v>
      </c>
    </row>
    <row r="60" customFormat="false" ht="12.75" hidden="true" customHeight="true" outlineLevel="0" collapsed="false">
      <c r="A60" s="84"/>
      <c r="B60" s="81"/>
      <c r="C60" s="60"/>
      <c r="D60" s="60"/>
      <c r="E60" s="60"/>
      <c r="F60" s="60"/>
      <c r="G60" s="60"/>
      <c r="H60" s="60"/>
      <c r="I60" s="60"/>
      <c r="J60" s="60"/>
      <c r="K60" s="60"/>
      <c r="L60" s="60"/>
      <c r="M60" s="60"/>
      <c r="N60" s="60"/>
      <c r="O60" s="60"/>
    </row>
    <row r="61" customFormat="false" ht="12.75" hidden="false" customHeight="false" outlineLevel="0" collapsed="false">
      <c r="A61" s="84" t="n">
        <v>110502</v>
      </c>
      <c r="B61" s="85" t="s">
        <v>136</v>
      </c>
      <c r="C61" s="60" t="n">
        <f aca="false">5000+3029+10000</f>
        <v>18029</v>
      </c>
      <c r="D61" s="60" t="n">
        <v>10000</v>
      </c>
      <c r="E61" s="60"/>
      <c r="F61" s="60"/>
      <c r="G61" s="60"/>
      <c r="H61" s="60"/>
      <c r="I61" s="60"/>
      <c r="J61" s="60"/>
      <c r="K61" s="60"/>
      <c r="L61" s="60"/>
      <c r="M61" s="60"/>
      <c r="N61" s="60"/>
      <c r="O61" s="60" t="n">
        <f aca="false">C61+H61</f>
        <v>18029</v>
      </c>
    </row>
    <row r="62" customFormat="false" ht="12.75" hidden="true" customHeight="true" outlineLevel="0" collapsed="false">
      <c r="A62" s="84"/>
      <c r="B62" s="81"/>
      <c r="C62" s="60"/>
      <c r="D62" s="60"/>
      <c r="E62" s="60"/>
      <c r="F62" s="60"/>
      <c r="G62" s="60"/>
      <c r="H62" s="60"/>
      <c r="I62" s="60"/>
      <c r="J62" s="60"/>
      <c r="K62" s="60"/>
      <c r="L62" s="60"/>
      <c r="M62" s="60"/>
      <c r="N62" s="60"/>
      <c r="O62" s="60"/>
    </row>
    <row r="63" customFormat="false" ht="148.5" hidden="true" customHeight="true" outlineLevel="0" collapsed="false">
      <c r="A63" s="84" t="n">
        <v>180000</v>
      </c>
      <c r="B63" s="86" t="s">
        <v>137</v>
      </c>
      <c r="C63" s="60"/>
      <c r="D63" s="60"/>
      <c r="E63" s="60"/>
      <c r="F63" s="60"/>
      <c r="G63" s="60"/>
      <c r="H63" s="60" t="n">
        <f aca="false">H64</f>
        <v>2356842.6</v>
      </c>
      <c r="I63" s="60" t="n">
        <f aca="false">I64</f>
        <v>0</v>
      </c>
      <c r="J63" s="60"/>
      <c r="K63" s="60"/>
      <c r="L63" s="60" t="n">
        <f aca="false">L64</f>
        <v>2356842.6</v>
      </c>
      <c r="M63" s="60" t="n">
        <f aca="false">M64</f>
        <v>2356842.6</v>
      </c>
      <c r="N63" s="60" t="n">
        <f aca="false">N64</f>
        <v>0</v>
      </c>
      <c r="O63" s="60" t="n">
        <f aca="false">C63+H63</f>
        <v>2356842.6</v>
      </c>
    </row>
    <row r="64" customFormat="false" ht="38.25" hidden="false" customHeight="false" outlineLevel="0" collapsed="false">
      <c r="A64" s="67" t="n">
        <v>180409</v>
      </c>
      <c r="B64" s="101" t="s">
        <v>138</v>
      </c>
      <c r="C64" s="60"/>
      <c r="D64" s="60"/>
      <c r="E64" s="60"/>
      <c r="F64" s="60"/>
      <c r="G64" s="60"/>
      <c r="H64" s="60" t="n">
        <f aca="false">I64+L64</f>
        <v>2356842.6</v>
      </c>
      <c r="I64" s="60"/>
      <c r="J64" s="60"/>
      <c r="K64" s="60"/>
      <c r="L64" s="60" t="n">
        <f aca="false">915000+360000+655273.6+167998+68571+190000</f>
        <v>2356842.6</v>
      </c>
      <c r="M64" s="60" t="n">
        <f aca="false">L64</f>
        <v>2356842.6</v>
      </c>
      <c r="N64" s="60"/>
      <c r="O64" s="60" t="n">
        <f aca="false">C64+H64</f>
        <v>2356842.6</v>
      </c>
    </row>
    <row r="65" s="73" customFormat="true" ht="29.25" hidden="true" customHeight="true" outlineLevel="0" collapsed="false">
      <c r="A65" s="87" t="n">
        <v>150000</v>
      </c>
      <c r="B65" s="83" t="s">
        <v>139</v>
      </c>
      <c r="C65" s="72" t="n">
        <f aca="false">C67+C69</f>
        <v>0</v>
      </c>
      <c r="D65" s="72" t="n">
        <f aca="false">D67+D69</f>
        <v>0</v>
      </c>
      <c r="E65" s="72" t="n">
        <f aca="false">E67+E69</f>
        <v>0</v>
      </c>
      <c r="F65" s="72" t="n">
        <f aca="false">F67+F69</f>
        <v>0</v>
      </c>
      <c r="G65" s="72" t="n">
        <f aca="false">G67+G69</f>
        <v>0</v>
      </c>
      <c r="H65" s="72" t="n">
        <f aca="false">H67+H69</f>
        <v>6397465.36</v>
      </c>
      <c r="I65" s="72" t="n">
        <f aca="false">I67+I69</f>
        <v>0</v>
      </c>
      <c r="J65" s="72" t="n">
        <f aca="false">J67+J72+J69</f>
        <v>0</v>
      </c>
      <c r="K65" s="72" t="n">
        <f aca="false">K67+K72+K69</f>
        <v>0</v>
      </c>
      <c r="L65" s="72" t="n">
        <f aca="false">L67+L72+L69</f>
        <v>6397465.36</v>
      </c>
      <c r="M65" s="72" t="n">
        <f aca="false">M67+M72+M69</f>
        <v>6397465.36</v>
      </c>
      <c r="N65" s="72" t="n">
        <f aca="false">N67+N72+N69</f>
        <v>0</v>
      </c>
      <c r="O65" s="72" t="n">
        <f aca="false">O67+O72+O69</f>
        <v>6397465.36</v>
      </c>
    </row>
    <row r="66" customFormat="false" ht="12.75" hidden="true" customHeight="false" outlineLevel="0" collapsed="false">
      <c r="A66" s="67"/>
      <c r="B66" s="81"/>
      <c r="C66" s="60"/>
      <c r="D66" s="60"/>
      <c r="E66" s="60"/>
      <c r="F66" s="60"/>
      <c r="G66" s="60"/>
      <c r="H66" s="60"/>
      <c r="I66" s="60"/>
      <c r="J66" s="60"/>
      <c r="K66" s="60"/>
      <c r="L66" s="60"/>
      <c r="M66" s="60"/>
      <c r="N66" s="60"/>
      <c r="O66" s="60"/>
    </row>
    <row r="67" customFormat="false" ht="12.75" hidden="false" customHeight="true" outlineLevel="0" collapsed="false">
      <c r="A67" s="67" t="n">
        <v>150101</v>
      </c>
      <c r="B67" s="85" t="s">
        <v>140</v>
      </c>
      <c r="C67" s="60"/>
      <c r="D67" s="60"/>
      <c r="E67" s="60"/>
      <c r="F67" s="60"/>
      <c r="G67" s="60"/>
      <c r="H67" s="60" t="n">
        <f aca="false">I67+L67</f>
        <v>6397465.36</v>
      </c>
      <c r="I67" s="60"/>
      <c r="J67" s="60"/>
      <c r="K67" s="60"/>
      <c r="L67" s="60" t="n">
        <f aca="false">5447000+668391+1008034.43+604584.53-655273.6-500000-167998-68571-50000+111298</f>
        <v>6397465.36</v>
      </c>
      <c r="M67" s="60" t="n">
        <f aca="false">L67</f>
        <v>6397465.36</v>
      </c>
      <c r="N67" s="60" t="n">
        <v>0</v>
      </c>
      <c r="O67" s="60" t="n">
        <f aca="false">C67+H67</f>
        <v>6397465.36</v>
      </c>
    </row>
    <row r="68" s="73" customFormat="true" ht="12.75" hidden="true" customHeight="true" outlineLevel="0" collapsed="false">
      <c r="A68" s="67"/>
      <c r="B68" s="75"/>
      <c r="C68" s="60"/>
      <c r="D68" s="60"/>
      <c r="E68" s="60"/>
      <c r="F68" s="60"/>
      <c r="G68" s="60"/>
      <c r="H68" s="60"/>
      <c r="I68" s="60"/>
      <c r="J68" s="60"/>
      <c r="K68" s="60"/>
      <c r="L68" s="60"/>
      <c r="M68" s="60"/>
      <c r="N68" s="60"/>
      <c r="O68" s="60"/>
    </row>
    <row r="69" customFormat="false" ht="12.75" hidden="true" customHeight="true" outlineLevel="0" collapsed="false">
      <c r="A69" s="67" t="n">
        <v>150107</v>
      </c>
      <c r="B69" s="88" t="s">
        <v>141</v>
      </c>
      <c r="C69" s="60"/>
      <c r="D69" s="60"/>
      <c r="E69" s="60"/>
      <c r="F69" s="60"/>
      <c r="G69" s="60"/>
      <c r="H69" s="60" t="n">
        <f aca="false">I69+L69</f>
        <v>0</v>
      </c>
      <c r="I69" s="60"/>
      <c r="J69" s="60"/>
      <c r="K69" s="60"/>
      <c r="L69" s="60"/>
      <c r="M69" s="60" t="n">
        <f aca="false">L69</f>
        <v>0</v>
      </c>
      <c r="N69" s="60"/>
      <c r="O69" s="60" t="n">
        <f aca="false">C69+H69</f>
        <v>0</v>
      </c>
    </row>
    <row r="70" customFormat="false" ht="41.25" hidden="true" customHeight="true" outlineLevel="0" collapsed="false">
      <c r="A70" s="67"/>
      <c r="B70" s="75" t="s">
        <v>142</v>
      </c>
      <c r="C70" s="60"/>
      <c r="D70" s="60"/>
      <c r="E70" s="60"/>
      <c r="F70" s="60"/>
      <c r="G70" s="60"/>
      <c r="H70" s="60" t="n">
        <f aca="false">I70+L70</f>
        <v>0</v>
      </c>
      <c r="I70" s="60"/>
      <c r="J70" s="60"/>
      <c r="K70" s="60"/>
      <c r="L70" s="60"/>
      <c r="M70" s="60" t="n">
        <f aca="false">L70</f>
        <v>0</v>
      </c>
      <c r="N70" s="60"/>
      <c r="O70" s="60" t="n">
        <f aca="false">C70+H70</f>
        <v>0</v>
      </c>
    </row>
    <row r="71" customFormat="false" ht="12.75" hidden="true" customHeight="true" outlineLevel="0" collapsed="false">
      <c r="A71" s="87" t="n">
        <v>160000</v>
      </c>
      <c r="B71" s="77" t="s">
        <v>143</v>
      </c>
      <c r="C71" s="72" t="n">
        <f aca="false">C72</f>
        <v>0</v>
      </c>
      <c r="D71" s="72" t="n">
        <f aca="false">D72</f>
        <v>30000</v>
      </c>
      <c r="E71" s="72"/>
      <c r="F71" s="72"/>
      <c r="G71" s="72"/>
      <c r="H71" s="60" t="n">
        <f aca="false">I71+L71</f>
        <v>0</v>
      </c>
      <c r="I71" s="72" t="n">
        <f aca="false">I72</f>
        <v>0</v>
      </c>
      <c r="J71" s="72"/>
      <c r="K71" s="72"/>
      <c r="L71" s="72" t="n">
        <f aca="false">L72</f>
        <v>0</v>
      </c>
      <c r="M71" s="72"/>
      <c r="N71" s="72"/>
      <c r="O71" s="72" t="n">
        <f aca="false">O72</f>
        <v>0</v>
      </c>
    </row>
    <row r="72" customFormat="false" ht="15" hidden="false" customHeight="true" outlineLevel="0" collapsed="false">
      <c r="A72" s="67" t="n">
        <v>160101</v>
      </c>
      <c r="B72" s="75" t="s">
        <v>144</v>
      </c>
      <c r="C72" s="60" t="n">
        <v>0</v>
      </c>
      <c r="D72" s="60" t="n">
        <v>30000</v>
      </c>
      <c r="E72" s="60"/>
      <c r="F72" s="60"/>
      <c r="G72" s="60"/>
      <c r="H72" s="60" t="n">
        <f aca="false">I72+L72</f>
        <v>0</v>
      </c>
      <c r="I72" s="60"/>
      <c r="J72" s="60"/>
      <c r="K72" s="60"/>
      <c r="L72" s="60"/>
      <c r="M72" s="60"/>
      <c r="N72" s="60"/>
      <c r="O72" s="60" t="n">
        <f aca="false">C72+H72</f>
        <v>0</v>
      </c>
    </row>
    <row r="73" customFormat="false" ht="12.75" hidden="true" customHeight="true" outlineLevel="0" collapsed="false">
      <c r="A73" s="67"/>
      <c r="B73" s="68"/>
      <c r="C73" s="60"/>
      <c r="D73" s="60"/>
      <c r="E73" s="60"/>
      <c r="F73" s="60"/>
      <c r="G73" s="60"/>
      <c r="H73" s="60"/>
      <c r="I73" s="60"/>
      <c r="J73" s="60"/>
      <c r="K73" s="60"/>
      <c r="L73" s="60"/>
      <c r="M73" s="60"/>
      <c r="N73" s="60"/>
      <c r="O73" s="60"/>
    </row>
    <row r="74" customFormat="false" ht="25.5" hidden="true" customHeight="true" outlineLevel="0" collapsed="false">
      <c r="A74" s="87" t="n">
        <v>170000</v>
      </c>
      <c r="B74" s="77" t="s">
        <v>145</v>
      </c>
      <c r="C74" s="72"/>
      <c r="D74" s="72"/>
      <c r="E74" s="72"/>
      <c r="F74" s="72"/>
      <c r="G74" s="72"/>
      <c r="H74" s="72" t="n">
        <f aca="false">I74+L74</f>
        <v>3565364.48</v>
      </c>
      <c r="I74" s="72" t="n">
        <f aca="false">I76</f>
        <v>3065364.48</v>
      </c>
      <c r="J74" s="72"/>
      <c r="K74" s="72"/>
      <c r="L74" s="72" t="n">
        <f aca="false">L76</f>
        <v>500000</v>
      </c>
      <c r="M74" s="72" t="n">
        <f aca="false">M76</f>
        <v>500000</v>
      </c>
      <c r="N74" s="72"/>
      <c r="O74" s="72" t="n">
        <f aca="false">C74+H74</f>
        <v>3565364.48</v>
      </c>
    </row>
    <row r="75" customFormat="false" ht="12.75" hidden="true" customHeight="true" outlineLevel="0" collapsed="false">
      <c r="A75" s="67"/>
      <c r="B75" s="68"/>
      <c r="C75" s="60"/>
      <c r="D75" s="60"/>
      <c r="E75" s="60"/>
      <c r="F75" s="60"/>
      <c r="G75" s="60"/>
      <c r="H75" s="60"/>
      <c r="I75" s="60"/>
      <c r="J75" s="60"/>
      <c r="K75" s="60"/>
      <c r="L75" s="60"/>
      <c r="M75" s="60"/>
      <c r="N75" s="60"/>
      <c r="O75" s="60"/>
    </row>
    <row r="76" s="73" customFormat="true" ht="36" hidden="false" customHeight="true" outlineLevel="0" collapsed="false">
      <c r="A76" s="67" t="n">
        <v>170703</v>
      </c>
      <c r="B76" s="75" t="s">
        <v>146</v>
      </c>
      <c r="C76" s="60" t="n">
        <f aca="false">D76+G76</f>
        <v>0</v>
      </c>
      <c r="D76" s="60"/>
      <c r="E76" s="60"/>
      <c r="F76" s="60"/>
      <c r="G76" s="60"/>
      <c r="H76" s="60" t="n">
        <f aca="false">I76+L76</f>
        <v>3565364.48</v>
      </c>
      <c r="I76" s="60" t="n">
        <f aca="false">1500000+719364.48+846000</f>
        <v>3065364.48</v>
      </c>
      <c r="J76" s="60"/>
      <c r="K76" s="60"/>
      <c r="L76" s="60" t="n">
        <v>500000</v>
      </c>
      <c r="M76" s="60" t="n">
        <v>500000</v>
      </c>
      <c r="N76" s="60"/>
      <c r="O76" s="60" t="n">
        <f aca="false">C76+H76</f>
        <v>3565364.48</v>
      </c>
    </row>
    <row r="77" customFormat="false" ht="12.75" hidden="true" customHeight="true" outlineLevel="0" collapsed="false">
      <c r="A77" s="67"/>
      <c r="B77" s="75" t="s">
        <v>147</v>
      </c>
      <c r="C77" s="60"/>
      <c r="D77" s="60"/>
      <c r="E77" s="60"/>
      <c r="F77" s="60"/>
      <c r="G77" s="60"/>
      <c r="H77" s="60" t="n">
        <f aca="false">I77+L77</f>
        <v>0</v>
      </c>
      <c r="I77" s="60"/>
      <c r="J77" s="60"/>
      <c r="K77" s="60"/>
      <c r="L77" s="60"/>
      <c r="M77" s="60"/>
      <c r="N77" s="60"/>
      <c r="O77" s="60" t="n">
        <f aca="false">C77+H77</f>
        <v>0</v>
      </c>
    </row>
    <row r="78" customFormat="false" ht="15" hidden="true" customHeight="true" outlineLevel="0" collapsed="false">
      <c r="A78" s="67" t="n">
        <v>210000</v>
      </c>
      <c r="B78" s="75" t="s">
        <v>148</v>
      </c>
      <c r="C78" s="60" t="n">
        <f aca="false">C80</f>
        <v>0</v>
      </c>
      <c r="D78" s="60" t="n">
        <f aca="false">D80</f>
        <v>0</v>
      </c>
      <c r="E78" s="60"/>
      <c r="F78" s="60"/>
      <c r="G78" s="60"/>
      <c r="H78" s="60"/>
      <c r="I78" s="60"/>
      <c r="J78" s="60"/>
      <c r="K78" s="60"/>
      <c r="L78" s="60"/>
      <c r="M78" s="60"/>
      <c r="N78" s="60"/>
      <c r="O78" s="60" t="n">
        <f aca="false">O80</f>
        <v>0</v>
      </c>
    </row>
    <row r="79" customFormat="false" ht="41.25" hidden="true" customHeight="true" outlineLevel="0" collapsed="false">
      <c r="A79" s="67"/>
      <c r="B79" s="75"/>
      <c r="C79" s="60"/>
      <c r="D79" s="60"/>
      <c r="E79" s="60"/>
      <c r="F79" s="60"/>
      <c r="G79" s="60"/>
      <c r="H79" s="60"/>
      <c r="I79" s="60"/>
      <c r="J79" s="60"/>
      <c r="K79" s="60"/>
      <c r="L79" s="60"/>
      <c r="M79" s="60"/>
      <c r="N79" s="60"/>
      <c r="O79" s="60"/>
    </row>
    <row r="80" s="73" customFormat="true" ht="12.75" hidden="true" customHeight="true" outlineLevel="0" collapsed="false">
      <c r="A80" s="67" t="n">
        <v>210105</v>
      </c>
      <c r="B80" s="75" t="s">
        <v>149</v>
      </c>
      <c r="C80" s="60" t="n">
        <f aca="false">D80+G80</f>
        <v>0</v>
      </c>
      <c r="D80" s="60"/>
      <c r="E80" s="60"/>
      <c r="F80" s="60"/>
      <c r="G80" s="60"/>
      <c r="H80" s="60"/>
      <c r="I80" s="60"/>
      <c r="J80" s="60"/>
      <c r="K80" s="60"/>
      <c r="L80" s="60"/>
      <c r="M80" s="60"/>
      <c r="N80" s="60"/>
      <c r="O80" s="60" t="n">
        <f aca="false">C80+H80</f>
        <v>0</v>
      </c>
    </row>
    <row r="81" customFormat="false" ht="12.75" hidden="true" customHeight="true" outlineLevel="0" collapsed="false">
      <c r="A81" s="67"/>
      <c r="B81" s="68"/>
      <c r="C81" s="60"/>
      <c r="D81" s="60"/>
      <c r="E81" s="60"/>
      <c r="F81" s="60"/>
      <c r="G81" s="60"/>
      <c r="H81" s="60"/>
      <c r="I81" s="60"/>
      <c r="J81" s="60"/>
      <c r="K81" s="60"/>
      <c r="L81" s="60"/>
      <c r="M81" s="60"/>
      <c r="N81" s="60"/>
      <c r="O81" s="60"/>
    </row>
    <row r="82" customFormat="false" ht="54.75" hidden="true" customHeight="true" outlineLevel="0" collapsed="false">
      <c r="A82" s="87" t="n">
        <v>240000</v>
      </c>
      <c r="B82" s="71" t="s">
        <v>150</v>
      </c>
      <c r="C82" s="72"/>
      <c r="D82" s="72"/>
      <c r="E82" s="72"/>
      <c r="F82" s="72"/>
      <c r="G82" s="72"/>
      <c r="H82" s="72" t="n">
        <f aca="false">I82+M82</f>
        <v>407701.96</v>
      </c>
      <c r="I82" s="72" t="n">
        <f aca="false">I84+I85</f>
        <v>407701.96</v>
      </c>
      <c r="J82" s="72"/>
      <c r="K82" s="72" t="n">
        <f aca="false">K84+K85</f>
        <v>0</v>
      </c>
      <c r="L82" s="72"/>
      <c r="M82" s="72"/>
      <c r="N82" s="72"/>
      <c r="O82" s="72" t="n">
        <f aca="false">O84+O85</f>
        <v>407701.96</v>
      </c>
    </row>
    <row r="83" customFormat="false" ht="12.75" hidden="true" customHeight="true" outlineLevel="0" collapsed="false">
      <c r="A83" s="67"/>
      <c r="B83" s="68"/>
      <c r="C83" s="60"/>
      <c r="D83" s="60"/>
      <c r="E83" s="60"/>
      <c r="F83" s="60"/>
      <c r="G83" s="60"/>
      <c r="H83" s="60"/>
      <c r="I83" s="60"/>
      <c r="J83" s="60"/>
      <c r="K83" s="60"/>
      <c r="L83" s="60"/>
      <c r="M83" s="60"/>
      <c r="N83" s="60"/>
      <c r="O83" s="60"/>
    </row>
    <row r="84" customFormat="false" ht="13.5" hidden="false" customHeight="true" outlineLevel="0" collapsed="false">
      <c r="A84" s="67" t="n">
        <v>240600</v>
      </c>
      <c r="B84" s="89" t="s">
        <v>151</v>
      </c>
      <c r="C84" s="60" t="n">
        <f aca="false">D84+G84</f>
        <v>0</v>
      </c>
      <c r="D84" s="60"/>
      <c r="E84" s="60"/>
      <c r="F84" s="60"/>
      <c r="G84" s="60"/>
      <c r="H84" s="60" t="n">
        <f aca="false">I84+L84</f>
        <v>64029.52</v>
      </c>
      <c r="I84" s="60" t="n">
        <f aca="false">61300+2729.52</f>
        <v>64029.52</v>
      </c>
      <c r="J84" s="60"/>
      <c r="K84" s="60"/>
      <c r="L84" s="60"/>
      <c r="M84" s="60"/>
      <c r="N84" s="60"/>
      <c r="O84" s="60" t="n">
        <f aca="false">C84+H84</f>
        <v>64029.52</v>
      </c>
    </row>
    <row r="85" customFormat="false" ht="38.25" hidden="false" customHeight="false" outlineLevel="0" collapsed="false">
      <c r="A85" s="67" t="n">
        <v>240900</v>
      </c>
      <c r="B85" s="90" t="s">
        <v>152</v>
      </c>
      <c r="C85" s="60" t="n">
        <f aca="false">D85+G85</f>
        <v>0</v>
      </c>
      <c r="D85" s="60"/>
      <c r="E85" s="60"/>
      <c r="F85" s="60"/>
      <c r="G85" s="60"/>
      <c r="H85" s="60" t="n">
        <f aca="false">I85+L85</f>
        <v>343672.44</v>
      </c>
      <c r="I85" s="60" t="n">
        <f aca="false">200000+143672.44</f>
        <v>343672.44</v>
      </c>
      <c r="J85" s="60"/>
      <c r="K85" s="60"/>
      <c r="L85" s="60" t="n">
        <v>0</v>
      </c>
      <c r="M85" s="60" t="n">
        <v>0</v>
      </c>
      <c r="N85" s="60"/>
      <c r="O85" s="60" t="n">
        <f aca="false">C85+H85</f>
        <v>343672.44</v>
      </c>
    </row>
    <row r="86" customFormat="false" ht="12.75" hidden="true" customHeight="true" outlineLevel="0" collapsed="false">
      <c r="A86" s="87" t="n">
        <v>250000</v>
      </c>
      <c r="B86" s="77" t="s">
        <v>153</v>
      </c>
      <c r="C86" s="72" t="n">
        <f aca="false">SUM(C88:C95)</f>
        <v>20900</v>
      </c>
      <c r="D86" s="72" t="n">
        <f aca="false">SUM(D88:D95)</f>
        <v>50000</v>
      </c>
      <c r="E86" s="72" t="n">
        <f aca="false">SUM(E88:E95)</f>
        <v>0</v>
      </c>
      <c r="F86" s="72" t="n">
        <f aca="false">SUM(F88:F95)</f>
        <v>0</v>
      </c>
      <c r="G86" s="72" t="n">
        <f aca="false">SUM(G88:G95)</f>
        <v>0</v>
      </c>
      <c r="H86" s="72" t="n">
        <f aca="false">SUM(H88:H95)</f>
        <v>50000</v>
      </c>
      <c r="I86" s="72" t="n">
        <f aca="false">SUM(I88:I95)</f>
        <v>0</v>
      </c>
      <c r="J86" s="72" t="n">
        <f aca="false">SUM(J88:J95)</f>
        <v>0</v>
      </c>
      <c r="K86" s="72" t="n">
        <f aca="false">SUM(K88:K95)</f>
        <v>0</v>
      </c>
      <c r="L86" s="72" t="n">
        <f aca="false">SUM(L88:L95)</f>
        <v>50000</v>
      </c>
      <c r="M86" s="72" t="n">
        <f aca="false">SUM(M88:M95)</f>
        <v>50000</v>
      </c>
      <c r="N86" s="72"/>
      <c r="O86" s="72" t="n">
        <f aca="false">SUM(O88:O95)</f>
        <v>70900</v>
      </c>
    </row>
    <row r="87" customFormat="false" ht="12.75" hidden="true" customHeight="false" outlineLevel="0" collapsed="false">
      <c r="A87" s="67"/>
      <c r="B87" s="75"/>
      <c r="C87" s="60"/>
      <c r="D87" s="60"/>
      <c r="E87" s="60"/>
      <c r="F87" s="60"/>
      <c r="G87" s="60"/>
      <c r="H87" s="60"/>
      <c r="I87" s="60"/>
      <c r="J87" s="60"/>
      <c r="K87" s="60"/>
      <c r="L87" s="60"/>
      <c r="M87" s="60"/>
      <c r="N87" s="60"/>
      <c r="O87" s="60"/>
    </row>
    <row r="88" customFormat="false" ht="12.75" hidden="true" customHeight="true" outlineLevel="0" collapsed="false">
      <c r="A88" s="67" t="n">
        <v>250203</v>
      </c>
      <c r="B88" s="75" t="s">
        <v>154</v>
      </c>
      <c r="C88" s="60" t="n">
        <f aca="false">D88+G88</f>
        <v>0</v>
      </c>
      <c r="D88" s="60"/>
      <c r="E88" s="60"/>
      <c r="F88" s="60"/>
      <c r="G88" s="60"/>
      <c r="H88" s="60" t="n">
        <f aca="false">I88+L88</f>
        <v>0</v>
      </c>
      <c r="I88" s="60"/>
      <c r="J88" s="60"/>
      <c r="K88" s="60"/>
      <c r="L88" s="60"/>
      <c r="M88" s="60"/>
      <c r="N88" s="60"/>
      <c r="O88" s="60" t="n">
        <f aca="false">C88+H88</f>
        <v>0</v>
      </c>
    </row>
    <row r="89" customFormat="false" ht="14.25" hidden="true" customHeight="true" outlineLevel="0" collapsed="false">
      <c r="A89" s="67"/>
      <c r="B89" s="68"/>
      <c r="C89" s="60"/>
      <c r="D89" s="60"/>
      <c r="E89" s="60"/>
      <c r="F89" s="60"/>
      <c r="G89" s="60"/>
      <c r="H89" s="60"/>
      <c r="I89" s="60"/>
      <c r="J89" s="60"/>
      <c r="K89" s="60"/>
      <c r="L89" s="60"/>
      <c r="M89" s="60"/>
      <c r="N89" s="60"/>
      <c r="O89" s="60"/>
    </row>
    <row r="90" customFormat="false" ht="21" hidden="true" customHeight="true" outlineLevel="0" collapsed="false">
      <c r="A90" s="67" t="n">
        <v>250302</v>
      </c>
      <c r="B90" s="75" t="s">
        <v>155</v>
      </c>
      <c r="C90" s="60" t="n">
        <f aca="false">D90+G90</f>
        <v>0</v>
      </c>
      <c r="D90" s="60"/>
      <c r="E90" s="60"/>
      <c r="F90" s="60"/>
      <c r="G90" s="60"/>
      <c r="H90" s="60" t="n">
        <f aca="false">I90+L90</f>
        <v>0</v>
      </c>
      <c r="I90" s="60"/>
      <c r="J90" s="60"/>
      <c r="K90" s="60"/>
      <c r="L90" s="60"/>
      <c r="M90" s="60"/>
      <c r="N90" s="60"/>
      <c r="O90" s="60" t="n">
        <f aca="false">C90+H90</f>
        <v>0</v>
      </c>
    </row>
    <row r="91" customFormat="false" ht="12.75" hidden="true" customHeight="false" outlineLevel="0" collapsed="false">
      <c r="A91" s="67"/>
      <c r="B91" s="75"/>
      <c r="C91" s="60"/>
      <c r="D91" s="60"/>
      <c r="E91" s="60"/>
      <c r="F91" s="60"/>
      <c r="G91" s="60"/>
      <c r="H91" s="60"/>
      <c r="I91" s="60"/>
      <c r="J91" s="60"/>
      <c r="K91" s="60"/>
      <c r="L91" s="60"/>
      <c r="M91" s="60"/>
      <c r="N91" s="60"/>
      <c r="O91" s="60"/>
    </row>
    <row r="92" customFormat="false" ht="12.75" hidden="true" customHeight="true" outlineLevel="0" collapsed="false">
      <c r="A92" s="67"/>
      <c r="B92" s="75"/>
      <c r="C92" s="60"/>
      <c r="D92" s="60"/>
      <c r="E92" s="60"/>
      <c r="F92" s="60"/>
      <c r="G92" s="60"/>
      <c r="H92" s="60"/>
      <c r="I92" s="60"/>
      <c r="J92" s="79"/>
      <c r="K92" s="79"/>
      <c r="L92" s="79"/>
      <c r="M92" s="79"/>
      <c r="N92" s="79"/>
      <c r="O92" s="79"/>
    </row>
    <row r="93" s="73" customFormat="true" ht="12.75" hidden="true" customHeight="true" outlineLevel="0" collapsed="false">
      <c r="A93" s="67" t="n">
        <v>250306</v>
      </c>
      <c r="B93" s="75" t="s">
        <v>156</v>
      </c>
      <c r="C93" s="60" t="n">
        <f aca="false">D93+G93</f>
        <v>0</v>
      </c>
      <c r="D93" s="60"/>
      <c r="E93" s="60"/>
      <c r="F93" s="60"/>
      <c r="G93" s="60"/>
      <c r="H93" s="60"/>
      <c r="I93" s="60"/>
      <c r="J93" s="60"/>
      <c r="K93" s="60"/>
      <c r="L93" s="60"/>
      <c r="M93" s="60"/>
      <c r="N93" s="60"/>
      <c r="O93" s="60" t="n">
        <f aca="false">C93+H93</f>
        <v>0</v>
      </c>
    </row>
    <row r="94" customFormat="false" ht="12.75" hidden="true" customHeight="false" outlineLevel="0" collapsed="false">
      <c r="A94" s="67"/>
      <c r="B94" s="75"/>
      <c r="C94" s="60"/>
      <c r="D94" s="60"/>
      <c r="E94" s="60"/>
      <c r="F94" s="60"/>
      <c r="G94" s="60"/>
      <c r="H94" s="60"/>
      <c r="I94" s="60"/>
      <c r="J94" s="60"/>
      <c r="K94" s="60"/>
      <c r="L94" s="60"/>
      <c r="M94" s="60"/>
      <c r="N94" s="60"/>
      <c r="O94" s="60"/>
    </row>
    <row r="95" customFormat="false" ht="12.75" hidden="false" customHeight="false" outlineLevel="0" collapsed="false">
      <c r="A95" s="67" t="n">
        <v>250404</v>
      </c>
      <c r="B95" s="75" t="s">
        <v>157</v>
      </c>
      <c r="C95" s="60" t="n">
        <f aca="false">5000+5900+10000</f>
        <v>20900</v>
      </c>
      <c r="D95" s="60" t="n">
        <v>50000</v>
      </c>
      <c r="E95" s="60" t="n">
        <v>0</v>
      </c>
      <c r="F95" s="60"/>
      <c r="G95" s="60"/>
      <c r="H95" s="60" t="n">
        <f aca="false">I95+M95</f>
        <v>50000</v>
      </c>
      <c r="I95" s="60"/>
      <c r="J95" s="60"/>
      <c r="K95" s="60"/>
      <c r="L95" s="60" t="n">
        <v>50000</v>
      </c>
      <c r="M95" s="60" t="n">
        <f aca="false">L95</f>
        <v>50000</v>
      </c>
      <c r="N95" s="60"/>
      <c r="O95" s="60" t="n">
        <f aca="false">C95+H95</f>
        <v>70900</v>
      </c>
    </row>
    <row r="96" customFormat="false" ht="12.75" hidden="false" customHeight="false" outlineLevel="0" collapsed="false">
      <c r="A96" s="67"/>
      <c r="B96" s="75"/>
      <c r="C96" s="60"/>
      <c r="D96" s="60"/>
      <c r="E96" s="60"/>
      <c r="F96" s="60"/>
      <c r="G96" s="60"/>
      <c r="H96" s="60"/>
      <c r="I96" s="60"/>
      <c r="J96" s="60"/>
      <c r="K96" s="60"/>
      <c r="L96" s="60"/>
      <c r="M96" s="60"/>
      <c r="N96" s="60"/>
      <c r="O96" s="60"/>
    </row>
    <row r="97" s="73" customFormat="true" ht="12.75" hidden="false" customHeight="false" outlineLevel="0" collapsed="false">
      <c r="A97" s="67"/>
      <c r="B97" s="75" t="s">
        <v>158</v>
      </c>
      <c r="C97" s="60" t="n">
        <f aca="false">C19+C23+C25+C35+C37+C39+C49+C59+C61+C72+C95+C53+C45+C64+C67+C76+C84+C85</f>
        <v>13351075.32</v>
      </c>
      <c r="D97" s="60" t="n">
        <f aca="false">D19+D23+D25+D35+D37+D39+D49+D59+D61+D72+D95+D53+D45+D64+D67+D76+D84+D85</f>
        <v>9751374</v>
      </c>
      <c r="E97" s="60" t="n">
        <f aca="false">E19+E23+E25+E35+E37+E39+E49+E59+E61+E72+E95+E53+E45+E64+E67+E76+E84+E85</f>
        <v>7000803</v>
      </c>
      <c r="F97" s="60" t="n">
        <f aca="false">F19+F23+F25+F35+F37+F39+F49+F59+F61+F72+F95+F53+F45+F64+F67+F76+F84+F85</f>
        <v>1451270</v>
      </c>
      <c r="G97" s="60" t="n">
        <f aca="false">G19+G23+G25+G35+G37+G39+G49+G59+G61+G72+G95+G53+G45+G64+G67+G76+G84+G85</f>
        <v>0</v>
      </c>
      <c r="H97" s="60" t="n">
        <f aca="false">H19+H23+H25+H35+H37+H39+H49+H59+H61+H72+H95+H53+H45+H64+H67+H76+H84+H85</f>
        <v>13809474.4</v>
      </c>
      <c r="I97" s="60" t="n">
        <f aca="false">I19+I23+I25+I35+I37+I39+I49+I59+I61+I72+I95+I53+I45+I64+I67+I76+I84+I85</f>
        <v>4505166.44</v>
      </c>
      <c r="J97" s="60" t="n">
        <f aca="false">J19+J23+J25+J35+J37+J39+J49+J59+J61+J72+J95+J53+J45+J64+J67+J76+J84+J85</f>
        <v>0</v>
      </c>
      <c r="K97" s="60" t="n">
        <f aca="false">K19+K23+K25+K35+K37+K39+K49+K59+K61+K72+K95+K53+K45+K64+K67+K76+K84+K85</f>
        <v>0</v>
      </c>
      <c r="L97" s="60" t="n">
        <f aca="false">L19+L23+L25+L35+L37+L39+L49+L59+L61+L72+L95+L53+L45+L64+L67+L76+L84+L85</f>
        <v>9304307.96</v>
      </c>
      <c r="M97" s="60" t="n">
        <f aca="false">M19+M23+M25+M35+M37+M39+M49+M59+M61+M72+M95+M53+M45+M64+M67+M76+M84+M85</f>
        <v>9304307.96</v>
      </c>
      <c r="N97" s="60" t="n">
        <f aca="false">N19+N23+N25+N35+N37+N39+N49+N59+N61+N72+N95+N53+N45+N64+N67+N76+N84+N85</f>
        <v>0</v>
      </c>
      <c r="O97" s="60" t="n">
        <f aca="false">O19+O23+O25+O35+O37+O39+O49+O59+O61+O72+O95+O53+O45+O64+O67+O76+O84+O85</f>
        <v>27160549.72</v>
      </c>
    </row>
    <row r="98" customFormat="false" ht="12.75" hidden="false" customHeight="true" outlineLevel="0" collapsed="false">
      <c r="A98" s="67"/>
      <c r="B98" s="68"/>
      <c r="C98" s="60"/>
      <c r="D98" s="60"/>
      <c r="E98" s="60"/>
      <c r="F98" s="60"/>
      <c r="G98" s="60"/>
      <c r="H98" s="60"/>
      <c r="I98" s="60"/>
      <c r="J98" s="60"/>
      <c r="K98" s="60"/>
      <c r="L98" s="60"/>
      <c r="M98" s="60"/>
      <c r="N98" s="60"/>
      <c r="O98" s="60"/>
    </row>
    <row r="99" customFormat="false" ht="12.75" hidden="false" customHeight="true" outlineLevel="0" collapsed="false">
      <c r="A99" s="87" t="n">
        <v>300</v>
      </c>
      <c r="B99" s="71" t="s">
        <v>159</v>
      </c>
      <c r="C99" s="72" t="n">
        <f aca="false">C101</f>
        <v>12000</v>
      </c>
      <c r="D99" s="72"/>
      <c r="E99" s="72"/>
      <c r="F99" s="72"/>
      <c r="G99" s="72"/>
      <c r="H99" s="72" t="n">
        <f aca="false">H101</f>
        <v>0</v>
      </c>
      <c r="I99" s="72"/>
      <c r="J99" s="72"/>
      <c r="K99" s="72"/>
      <c r="L99" s="72"/>
      <c r="M99" s="72"/>
      <c r="N99" s="72"/>
      <c r="O99" s="72" t="n">
        <f aca="false">O101</f>
        <v>12000</v>
      </c>
    </row>
    <row r="100" customFormat="false" ht="12.75" hidden="false" customHeight="false" outlineLevel="0" collapsed="false">
      <c r="A100" s="67"/>
      <c r="B100" s="68"/>
      <c r="C100" s="60"/>
      <c r="D100" s="60"/>
      <c r="E100" s="60"/>
      <c r="F100" s="60"/>
      <c r="G100" s="60"/>
      <c r="H100" s="60"/>
      <c r="I100" s="60"/>
      <c r="J100" s="60"/>
      <c r="K100" s="60"/>
      <c r="L100" s="60"/>
      <c r="M100" s="60"/>
      <c r="N100" s="60"/>
      <c r="O100" s="60"/>
    </row>
    <row r="101" customFormat="false" ht="14.25" hidden="false" customHeight="true" outlineLevel="0" collapsed="false">
      <c r="A101" s="67" t="n">
        <v>250102</v>
      </c>
      <c r="B101" s="68" t="s">
        <v>159</v>
      </c>
      <c r="C101" s="60" t="n">
        <v>12000</v>
      </c>
      <c r="D101" s="60" t="n">
        <v>10000</v>
      </c>
      <c r="E101" s="60"/>
      <c r="F101" s="60"/>
      <c r="G101" s="60"/>
      <c r="H101" s="60" t="n">
        <f aca="false">I101+L101</f>
        <v>0</v>
      </c>
      <c r="I101" s="60"/>
      <c r="J101" s="60"/>
      <c r="K101" s="60"/>
      <c r="L101" s="60"/>
      <c r="M101" s="60"/>
      <c r="N101" s="60"/>
      <c r="O101" s="60" t="n">
        <f aca="false">C101+H101</f>
        <v>12000</v>
      </c>
    </row>
    <row r="102" customFormat="false" ht="12.75" hidden="false" customHeight="false" outlineLevel="0" collapsed="false">
      <c r="A102" s="68"/>
      <c r="B102" s="68"/>
      <c r="C102" s="60"/>
      <c r="D102" s="60"/>
      <c r="E102" s="60"/>
      <c r="F102" s="60"/>
      <c r="G102" s="60"/>
      <c r="H102" s="60"/>
      <c r="I102" s="60"/>
      <c r="J102" s="60"/>
      <c r="K102" s="60"/>
      <c r="L102" s="60"/>
      <c r="M102" s="60"/>
      <c r="N102" s="60"/>
      <c r="O102" s="91"/>
    </row>
    <row r="103" customFormat="false" ht="12.75" hidden="false" customHeight="false" outlineLevel="0" collapsed="false">
      <c r="A103" s="71"/>
      <c r="B103" s="71" t="s">
        <v>160</v>
      </c>
      <c r="C103" s="92" t="n">
        <f aca="false">C97+C99</f>
        <v>13363075.32</v>
      </c>
      <c r="D103" s="92" t="n">
        <f aca="false">D97+D99</f>
        <v>9751374</v>
      </c>
      <c r="E103" s="92" t="n">
        <f aca="false">E97+E99</f>
        <v>7000803</v>
      </c>
      <c r="F103" s="92" t="n">
        <f aca="false">F97+F99</f>
        <v>1451270</v>
      </c>
      <c r="G103" s="92" t="n">
        <f aca="false">G97+G99</f>
        <v>0</v>
      </c>
      <c r="H103" s="92" t="n">
        <f aca="false">H97+H99</f>
        <v>13809474.4</v>
      </c>
      <c r="I103" s="92" t="n">
        <f aca="false">I97+I99</f>
        <v>4505166.44</v>
      </c>
      <c r="J103" s="92" t="n">
        <f aca="false">J97+J99</f>
        <v>0</v>
      </c>
      <c r="K103" s="92" t="n">
        <f aca="false">K97+K99</f>
        <v>0</v>
      </c>
      <c r="L103" s="92" t="n">
        <f aca="false">L97+L99</f>
        <v>9304307.96</v>
      </c>
      <c r="M103" s="92" t="n">
        <f aca="false">M97+M99</f>
        <v>9304307.96</v>
      </c>
      <c r="N103" s="92" t="n">
        <f aca="false">N97+N99</f>
        <v>0</v>
      </c>
      <c r="O103" s="92" t="n">
        <f aca="false">O97+O99</f>
        <v>27172549.72</v>
      </c>
    </row>
    <row r="104" customFormat="false" ht="45" hidden="false" customHeight="true" outlineLevel="0" collapsed="false">
      <c r="C104" s="54" t="s">
        <v>71</v>
      </c>
      <c r="H104" s="58"/>
      <c r="L104" s="54" t="s">
        <v>72</v>
      </c>
      <c r="O104" s="54"/>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5"/>
  <sheetViews>
    <sheetView showFormulas="false" showGridLines="true" showRowColHeaders="true" showZeros="true" rightToLeft="false" tabSelected="true" showOutlineSymbols="true" defaultGridColor="true" view="pageBreakPreview" topLeftCell="C136" colorId="64" zoomScale="85" zoomScaleNormal="75" zoomScalePageLayoutView="85" workbookViewId="0">
      <selection pane="topLeft" activeCell="D149" activeCellId="0" sqref="D14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7</v>
      </c>
      <c r="I1" s="105"/>
    </row>
    <row r="2" customFormat="false" ht="15" hidden="false" customHeight="false" outlineLevel="0" collapsed="false">
      <c r="E2" s="106" t="s">
        <v>1</v>
      </c>
      <c r="F2" s="106"/>
      <c r="G2" s="106"/>
      <c r="H2" s="106"/>
      <c r="I2" s="6"/>
      <c r="J2" s="55"/>
    </row>
    <row r="3" customFormat="false" ht="15" hidden="false" customHeight="false" outlineLevel="0" collapsed="false">
      <c r="E3" s="106" t="s">
        <v>168</v>
      </c>
      <c r="F3" s="106"/>
      <c r="G3" s="2" t="s">
        <v>169</v>
      </c>
      <c r="I3" s="6"/>
      <c r="J3" s="55"/>
    </row>
    <row r="4" customFormat="false" ht="15" hidden="false" customHeight="false" outlineLevel="0" collapsed="false">
      <c r="A4" s="107" t="s">
        <v>170</v>
      </c>
      <c r="B4" s="107"/>
      <c r="C4" s="107"/>
      <c r="D4" s="107"/>
      <c r="E4" s="107"/>
      <c r="F4" s="107"/>
      <c r="G4" s="107"/>
      <c r="H4" s="107"/>
      <c r="I4" s="107"/>
    </row>
    <row r="5" customFormat="false" ht="15" hidden="false" customHeight="false" outlineLevel="0" collapsed="false">
      <c r="A5" s="107" t="s">
        <v>171</v>
      </c>
      <c r="B5" s="107"/>
      <c r="C5" s="107"/>
      <c r="D5" s="107"/>
      <c r="E5" s="107"/>
      <c r="F5" s="107"/>
      <c r="G5" s="107"/>
      <c r="H5" s="107"/>
      <c r="I5" s="107"/>
    </row>
    <row r="6" customFormat="false" ht="15" hidden="false" customHeight="false" outlineLevel="0" collapsed="false">
      <c r="A6" s="107" t="s">
        <v>172</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3</v>
      </c>
      <c r="B8" s="108" t="s">
        <v>174</v>
      </c>
      <c r="C8" s="108" t="s">
        <v>165</v>
      </c>
      <c r="D8" s="108" t="s">
        <v>175</v>
      </c>
      <c r="E8" s="109" t="s">
        <v>176</v>
      </c>
      <c r="F8" s="108" t="s">
        <v>177</v>
      </c>
      <c r="G8" s="108" t="s">
        <v>178</v>
      </c>
      <c r="H8" s="110" t="s">
        <v>179</v>
      </c>
      <c r="I8" s="108" t="s">
        <v>180</v>
      </c>
      <c r="J8" s="111" t="s">
        <v>181</v>
      </c>
      <c r="K8" s="108" t="s">
        <v>182</v>
      </c>
    </row>
    <row r="9" customFormat="false" ht="76.5" hidden="false" customHeight="true" outlineLevel="0" collapsed="false">
      <c r="A9" s="108"/>
      <c r="B9" s="108" t="s">
        <v>183</v>
      </c>
      <c r="C9" s="112" t="s">
        <v>78</v>
      </c>
      <c r="D9" s="108"/>
      <c r="E9" s="109"/>
      <c r="F9" s="108"/>
      <c r="G9" s="108"/>
      <c r="H9" s="110"/>
      <c r="I9" s="108"/>
      <c r="J9" s="111"/>
      <c r="K9" s="108"/>
    </row>
    <row r="10" customFormat="false" ht="15.75" hidden="false" customHeight="true" outlineLevel="0" collapsed="false">
      <c r="A10" s="108"/>
      <c r="B10" s="113" t="s">
        <v>166</v>
      </c>
      <c r="C10" s="114" t="s">
        <v>92</v>
      </c>
      <c r="D10" s="115"/>
      <c r="E10" s="116" t="n">
        <f aca="false">SUM(E12:E201,)</f>
        <v>9167705.71</v>
      </c>
      <c r="F10" s="116" t="n">
        <f aca="false">SUM(F11:F276,)</f>
        <v>0</v>
      </c>
      <c r="G10" s="116" t="n">
        <f aca="false">SUM(G11:G276,)</f>
        <v>0</v>
      </c>
      <c r="H10" s="116" t="n">
        <f aca="false">SUM(H12:H201)</f>
        <v>9217705.71</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0</v>
      </c>
      <c r="D12" s="120" t="s">
        <v>184</v>
      </c>
      <c r="E12" s="121" t="n">
        <v>12405.12</v>
      </c>
      <c r="F12" s="110"/>
      <c r="G12" s="110"/>
      <c r="H12" s="122" t="n">
        <v>12405.12</v>
      </c>
      <c r="I12" s="115"/>
      <c r="J12" s="123"/>
      <c r="K12" s="117"/>
    </row>
    <row r="13" s="124" customFormat="true" ht="30" hidden="false" customHeight="false" outlineLevel="0" collapsed="false">
      <c r="A13" s="117"/>
      <c r="B13" s="118" t="n">
        <v>150101</v>
      </c>
      <c r="C13" s="119" t="s">
        <v>140</v>
      </c>
      <c r="D13" s="120" t="s">
        <v>185</v>
      </c>
      <c r="E13" s="121" t="n">
        <v>18444.72</v>
      </c>
      <c r="F13" s="110"/>
      <c r="G13" s="110"/>
      <c r="H13" s="122" t="n">
        <v>18444.72</v>
      </c>
      <c r="I13" s="115"/>
      <c r="J13" s="123"/>
      <c r="K13" s="117"/>
    </row>
    <row r="14" s="124" customFormat="true" ht="30" hidden="false" customHeight="false" outlineLevel="0" collapsed="false">
      <c r="A14" s="117"/>
      <c r="B14" s="118" t="n">
        <v>150101</v>
      </c>
      <c r="C14" s="119" t="s">
        <v>140</v>
      </c>
      <c r="D14" s="120" t="s">
        <v>186</v>
      </c>
      <c r="E14" s="121" t="n">
        <v>1681</v>
      </c>
      <c r="F14" s="110"/>
      <c r="G14" s="110"/>
      <c r="H14" s="122" t="n">
        <v>1681</v>
      </c>
      <c r="I14" s="115"/>
      <c r="J14" s="123"/>
      <c r="K14" s="117"/>
    </row>
    <row r="15" s="124" customFormat="true" ht="30" hidden="false" customHeight="false" outlineLevel="0" collapsed="false">
      <c r="A15" s="117"/>
      <c r="B15" s="118" t="n">
        <v>150101</v>
      </c>
      <c r="C15" s="119" t="s">
        <v>140</v>
      </c>
      <c r="D15" s="120" t="s">
        <v>187</v>
      </c>
      <c r="E15" s="121" t="n">
        <v>56995</v>
      </c>
      <c r="F15" s="110"/>
      <c r="G15" s="110"/>
      <c r="H15" s="122" t="n">
        <v>56995</v>
      </c>
      <c r="I15" s="115"/>
      <c r="J15" s="123"/>
      <c r="K15" s="117"/>
    </row>
    <row r="16" s="124" customFormat="true" ht="15.75" hidden="false" customHeight="false" outlineLevel="0" collapsed="false">
      <c r="A16" s="117"/>
      <c r="B16" s="118" t="n">
        <v>150101</v>
      </c>
      <c r="C16" s="119" t="s">
        <v>140</v>
      </c>
      <c r="D16" s="120" t="s">
        <v>188</v>
      </c>
      <c r="E16" s="121" t="n">
        <v>33516</v>
      </c>
      <c r="F16" s="110"/>
      <c r="G16" s="110"/>
      <c r="H16" s="122" t="n">
        <v>33516</v>
      </c>
      <c r="I16" s="115"/>
      <c r="J16" s="123"/>
      <c r="K16" s="117"/>
    </row>
    <row r="17" s="124" customFormat="true" ht="18" hidden="false" customHeight="true" outlineLevel="0" collapsed="false">
      <c r="A17" s="117"/>
      <c r="B17" s="118" t="n">
        <v>150101</v>
      </c>
      <c r="C17" s="119" t="s">
        <v>140</v>
      </c>
      <c r="D17" s="120" t="s">
        <v>189</v>
      </c>
      <c r="E17" s="121" t="n">
        <v>67535.16</v>
      </c>
      <c r="F17" s="110"/>
      <c r="G17" s="110"/>
      <c r="H17" s="122" t="n">
        <v>67535.16</v>
      </c>
      <c r="I17" s="115"/>
      <c r="J17" s="123"/>
      <c r="K17" s="117"/>
    </row>
    <row r="18" s="124" customFormat="true" ht="30" hidden="false" customHeight="false" outlineLevel="0" collapsed="false">
      <c r="A18" s="117"/>
      <c r="B18" s="118" t="n">
        <v>150101</v>
      </c>
      <c r="C18" s="119" t="s">
        <v>140</v>
      </c>
      <c r="D18" s="120" t="s">
        <v>190</v>
      </c>
      <c r="E18" s="121" t="n">
        <v>27865.02</v>
      </c>
      <c r="F18" s="110"/>
      <c r="G18" s="110"/>
      <c r="H18" s="122" t="n">
        <v>27865.02</v>
      </c>
      <c r="I18" s="115"/>
      <c r="J18" s="123"/>
      <c r="K18" s="117"/>
    </row>
    <row r="19" s="124" customFormat="true" ht="16.5" hidden="false" customHeight="true" outlineLevel="0" collapsed="false">
      <c r="A19" s="117"/>
      <c r="B19" s="118" t="n">
        <v>150101</v>
      </c>
      <c r="C19" s="119" t="s">
        <v>140</v>
      </c>
      <c r="D19" s="120" t="s">
        <v>191</v>
      </c>
      <c r="E19" s="121" t="n">
        <v>39637.2</v>
      </c>
      <c r="F19" s="110"/>
      <c r="G19" s="110"/>
      <c r="H19" s="122" t="n">
        <v>39637.2</v>
      </c>
      <c r="I19" s="115"/>
      <c r="J19" s="123"/>
      <c r="K19" s="117"/>
    </row>
    <row r="20" s="124" customFormat="true" ht="30" hidden="false" customHeight="false" outlineLevel="0" collapsed="false">
      <c r="A20" s="117"/>
      <c r="B20" s="118" t="n">
        <v>150101</v>
      </c>
      <c r="C20" s="119" t="s">
        <v>140</v>
      </c>
      <c r="D20" s="120" t="s">
        <v>192</v>
      </c>
      <c r="E20" s="121" t="n">
        <v>57040.44</v>
      </c>
      <c r="F20" s="110"/>
      <c r="G20" s="110"/>
      <c r="H20" s="122" t="n">
        <v>57040.44</v>
      </c>
      <c r="I20" s="115"/>
      <c r="J20" s="123"/>
      <c r="K20" s="117"/>
    </row>
    <row r="21" s="124" customFormat="true" ht="31.5" hidden="false" customHeight="true" outlineLevel="0" collapsed="false">
      <c r="A21" s="117"/>
      <c r="B21" s="118" t="n">
        <v>150101</v>
      </c>
      <c r="C21" s="119" t="s">
        <v>140</v>
      </c>
      <c r="D21" s="120" t="s">
        <v>193</v>
      </c>
      <c r="E21" s="121" t="n">
        <v>2100</v>
      </c>
      <c r="F21" s="110"/>
      <c r="G21" s="110"/>
      <c r="H21" s="122" t="n">
        <v>2100</v>
      </c>
      <c r="I21" s="115"/>
      <c r="J21" s="123"/>
      <c r="K21" s="117"/>
    </row>
    <row r="22" s="124" customFormat="true" ht="15.75" hidden="false" customHeight="true" outlineLevel="0" collapsed="false">
      <c r="A22" s="117"/>
      <c r="B22" s="118" t="n">
        <v>150101</v>
      </c>
      <c r="C22" s="119" t="s">
        <v>140</v>
      </c>
      <c r="D22" s="120" t="s">
        <v>194</v>
      </c>
      <c r="E22" s="121" t="n">
        <v>93501.6</v>
      </c>
      <c r="F22" s="110"/>
      <c r="G22" s="110"/>
      <c r="H22" s="122" t="n">
        <v>93501.6</v>
      </c>
      <c r="I22" s="115"/>
      <c r="J22" s="123"/>
      <c r="K22" s="117"/>
    </row>
    <row r="23" s="129" customFormat="true" ht="33" hidden="false" customHeight="true" outlineLevel="0" collapsed="false">
      <c r="A23" s="125"/>
      <c r="B23" s="118" t="n">
        <v>150101</v>
      </c>
      <c r="C23" s="119" t="s">
        <v>140</v>
      </c>
      <c r="D23" s="120" t="s">
        <v>195</v>
      </c>
      <c r="E23" s="126" t="n">
        <v>5000</v>
      </c>
      <c r="F23" s="110"/>
      <c r="G23" s="111"/>
      <c r="H23" s="127" t="n">
        <v>5000</v>
      </c>
      <c r="I23" s="128"/>
      <c r="J23" s="123"/>
      <c r="K23" s="125"/>
    </row>
    <row r="24" s="124" customFormat="true" ht="30" hidden="false" customHeight="false" outlineLevel="0" collapsed="false">
      <c r="A24" s="117"/>
      <c r="B24" s="118" t="n">
        <v>150101</v>
      </c>
      <c r="C24" s="119" t="s">
        <v>140</v>
      </c>
      <c r="D24" s="120" t="s">
        <v>196</v>
      </c>
      <c r="E24" s="121" t="n">
        <v>47058</v>
      </c>
      <c r="F24" s="110"/>
      <c r="G24" s="110"/>
      <c r="H24" s="122" t="n">
        <v>47058</v>
      </c>
      <c r="I24" s="115"/>
      <c r="J24" s="123"/>
      <c r="K24" s="117"/>
    </row>
    <row r="25" s="135" customFormat="true" ht="15.75" hidden="false" customHeight="true" outlineLevel="0" collapsed="false">
      <c r="A25" s="130" t="s">
        <v>91</v>
      </c>
      <c r="B25" s="118" t="n">
        <v>150101</v>
      </c>
      <c r="C25" s="119" t="s">
        <v>140</v>
      </c>
      <c r="D25" s="120" t="s">
        <v>197</v>
      </c>
      <c r="E25" s="131" t="n">
        <v>184357.98</v>
      </c>
      <c r="F25" s="110"/>
      <c r="G25" s="132"/>
      <c r="H25" s="131" t="n">
        <v>184357.98</v>
      </c>
      <c r="I25" s="133"/>
      <c r="J25" s="134"/>
      <c r="K25" s="133" t="n">
        <f aca="false">SUM(A25:J25)</f>
        <v>518816.96</v>
      </c>
    </row>
    <row r="26" s="135" customFormat="true" ht="16.5" hidden="false" customHeight="true" outlineLevel="0" collapsed="false">
      <c r="A26" s="130" t="s">
        <v>91</v>
      </c>
      <c r="B26" s="118" t="n">
        <v>150101</v>
      </c>
      <c r="C26" s="119" t="s">
        <v>140</v>
      </c>
      <c r="D26" s="120" t="s">
        <v>198</v>
      </c>
      <c r="E26" s="131" t="n">
        <v>47267.76</v>
      </c>
      <c r="F26" s="110"/>
      <c r="G26" s="132"/>
      <c r="H26" s="131" t="n">
        <v>47267.76</v>
      </c>
      <c r="I26" s="133"/>
      <c r="J26" s="134"/>
      <c r="K26" s="133" t="n">
        <f aca="false">SUM(A26:J26)</f>
        <v>244636.52</v>
      </c>
    </row>
    <row r="27" s="135" customFormat="true" ht="27.75" hidden="false" customHeight="true" outlineLevel="0" collapsed="false">
      <c r="A27" s="130" t="s">
        <v>91</v>
      </c>
      <c r="B27" s="136" t="n">
        <v>150101</v>
      </c>
      <c r="C27" s="137" t="s">
        <v>140</v>
      </c>
      <c r="D27" s="138" t="s">
        <v>199</v>
      </c>
      <c r="E27" s="126" t="n">
        <v>11886</v>
      </c>
      <c r="F27" s="110"/>
      <c r="G27" s="111"/>
      <c r="H27" s="126" t="n">
        <v>11886</v>
      </c>
      <c r="I27" s="133"/>
      <c r="J27" s="134"/>
      <c r="K27" s="133" t="n">
        <f aca="false">SUM(A27:J27)</f>
        <v>173873</v>
      </c>
    </row>
    <row r="28" s="135" customFormat="true" ht="15.75" hidden="false" customHeight="true" outlineLevel="0" collapsed="false">
      <c r="A28" s="130" t="s">
        <v>91</v>
      </c>
      <c r="B28" s="136" t="n">
        <v>150101</v>
      </c>
      <c r="C28" s="137" t="s">
        <v>140</v>
      </c>
      <c r="D28" s="138" t="s">
        <v>200</v>
      </c>
      <c r="E28" s="126" t="n">
        <v>360144.84</v>
      </c>
      <c r="F28" s="110"/>
      <c r="G28" s="111"/>
      <c r="H28" s="126" t="n">
        <v>360144.84</v>
      </c>
      <c r="I28" s="133"/>
      <c r="J28" s="134" t="n">
        <v>334.9</v>
      </c>
      <c r="K28" s="133" t="n">
        <f aca="false">SUM(A28:J28)</f>
        <v>870725.58</v>
      </c>
    </row>
    <row r="29" s="135" customFormat="true" ht="30.75" hidden="false" customHeight="true" outlineLevel="0" collapsed="false">
      <c r="A29" s="130" t="s">
        <v>91</v>
      </c>
      <c r="B29" s="136" t="n">
        <v>150101</v>
      </c>
      <c r="C29" s="137" t="s">
        <v>140</v>
      </c>
      <c r="D29" s="138" t="s">
        <v>201</v>
      </c>
      <c r="E29" s="126" t="n">
        <v>4857.89</v>
      </c>
      <c r="F29" s="110"/>
      <c r="G29" s="111"/>
      <c r="H29" s="126" t="n">
        <v>4857.89</v>
      </c>
      <c r="I29" s="133"/>
      <c r="J29" s="134"/>
      <c r="K29" s="133" t="n">
        <f aca="false">SUM(A29:J29)</f>
        <v>159816.78</v>
      </c>
    </row>
    <row r="30" s="135" customFormat="true" ht="15" hidden="true" customHeight="false" outlineLevel="0" collapsed="false">
      <c r="A30" s="130" t="s">
        <v>91</v>
      </c>
      <c r="B30" s="136" t="n">
        <v>150101</v>
      </c>
      <c r="C30" s="137" t="s">
        <v>140</v>
      </c>
      <c r="D30" s="138" t="s">
        <v>202</v>
      </c>
      <c r="E30" s="126" t="n">
        <v>0</v>
      </c>
      <c r="F30" s="110"/>
      <c r="G30" s="111"/>
      <c r="H30" s="126" t="n">
        <v>0</v>
      </c>
      <c r="I30" s="133"/>
      <c r="J30" s="134"/>
      <c r="K30" s="133" t="n">
        <f aca="false">SUM(A30:J30)</f>
        <v>150101</v>
      </c>
    </row>
    <row r="31" s="135" customFormat="true" ht="18.75" hidden="false" customHeight="true" outlineLevel="0" collapsed="false">
      <c r="A31" s="130"/>
      <c r="B31" s="136" t="n">
        <v>150101</v>
      </c>
      <c r="C31" s="137" t="s">
        <v>140</v>
      </c>
      <c r="D31" s="138" t="s">
        <v>203</v>
      </c>
      <c r="E31" s="126" t="n">
        <v>500000</v>
      </c>
      <c r="F31" s="110"/>
      <c r="G31" s="111"/>
      <c r="H31" s="126" t="n">
        <v>500000</v>
      </c>
      <c r="I31" s="133"/>
      <c r="J31" s="134"/>
      <c r="K31" s="133"/>
    </row>
    <row r="32" s="135" customFormat="true" ht="15" hidden="false" customHeight="false" outlineLevel="0" collapsed="false">
      <c r="A32" s="130" t="s">
        <v>91</v>
      </c>
      <c r="B32" s="136" t="n">
        <v>150101</v>
      </c>
      <c r="C32" s="137" t="s">
        <v>140</v>
      </c>
      <c r="D32" s="138" t="s">
        <v>204</v>
      </c>
      <c r="E32" s="126" t="n">
        <v>4394.92</v>
      </c>
      <c r="F32" s="110"/>
      <c r="G32" s="139"/>
      <c r="H32" s="126" t="n">
        <v>4394.92</v>
      </c>
      <c r="I32" s="133"/>
      <c r="J32" s="134"/>
      <c r="K32" s="133" t="n">
        <f aca="false">SUM(A32:J32)</f>
        <v>158890.84</v>
      </c>
    </row>
    <row r="33" s="135" customFormat="true" ht="30" hidden="false" customHeight="false" outlineLevel="0" collapsed="false">
      <c r="A33" s="130"/>
      <c r="B33" s="136" t="n">
        <v>150101</v>
      </c>
      <c r="C33" s="137" t="s">
        <v>140</v>
      </c>
      <c r="D33" s="138" t="s">
        <v>205</v>
      </c>
      <c r="E33" s="126" t="n">
        <v>2556</v>
      </c>
      <c r="F33" s="110"/>
      <c r="G33" s="139"/>
      <c r="H33" s="126" t="n">
        <v>2556</v>
      </c>
      <c r="I33" s="133"/>
      <c r="J33" s="134"/>
      <c r="K33" s="133"/>
    </row>
    <row r="34" s="135" customFormat="true" ht="15" hidden="false" customHeight="false" outlineLevel="0" collapsed="false">
      <c r="A34" s="130"/>
      <c r="B34" s="136" t="n">
        <v>150101</v>
      </c>
      <c r="C34" s="137" t="s">
        <v>140</v>
      </c>
      <c r="D34" s="138" t="s">
        <v>206</v>
      </c>
      <c r="E34" s="126" t="n">
        <v>100000</v>
      </c>
      <c r="F34" s="110"/>
      <c r="G34" s="139"/>
      <c r="H34" s="126" t="n">
        <v>100000</v>
      </c>
      <c r="I34" s="133"/>
      <c r="J34" s="134"/>
      <c r="K34" s="133"/>
    </row>
    <row r="35" s="135" customFormat="true" ht="30" hidden="false" customHeight="false" outlineLevel="0" collapsed="false">
      <c r="A35" s="130"/>
      <c r="B35" s="136" t="n">
        <v>150101</v>
      </c>
      <c r="C35" s="137" t="s">
        <v>140</v>
      </c>
      <c r="D35" s="138" t="s">
        <v>207</v>
      </c>
      <c r="E35" s="126" t="n">
        <v>1320</v>
      </c>
      <c r="F35" s="110"/>
      <c r="G35" s="139"/>
      <c r="H35" s="126" t="n">
        <v>1320</v>
      </c>
      <c r="I35" s="133"/>
      <c r="J35" s="134"/>
      <c r="K35" s="133"/>
    </row>
    <row r="36" s="135" customFormat="true" ht="15" hidden="false" customHeight="true" outlineLevel="0" collapsed="false">
      <c r="A36" s="130" t="s">
        <v>91</v>
      </c>
      <c r="B36" s="136" t="n">
        <v>150101</v>
      </c>
      <c r="C36" s="137" t="s">
        <v>140</v>
      </c>
      <c r="D36" s="138" t="s">
        <v>208</v>
      </c>
      <c r="E36" s="126" t="n">
        <v>50000</v>
      </c>
      <c r="F36" s="110"/>
      <c r="G36" s="139"/>
      <c r="H36" s="126" t="n">
        <v>50000</v>
      </c>
      <c r="I36" s="133"/>
      <c r="J36" s="134"/>
      <c r="K36" s="133" t="n">
        <f aca="false">SUM(A36:J36)</f>
        <v>250101</v>
      </c>
    </row>
    <row r="37" s="135" customFormat="true" ht="15" hidden="false" customHeight="true" outlineLevel="0" collapsed="false">
      <c r="A37" s="130"/>
      <c r="B37" s="136" t="n">
        <v>150101</v>
      </c>
      <c r="C37" s="137" t="s">
        <v>140</v>
      </c>
      <c r="D37" s="138" t="s">
        <v>209</v>
      </c>
      <c r="E37" s="126" t="n">
        <v>6000</v>
      </c>
      <c r="F37" s="110"/>
      <c r="G37" s="139"/>
      <c r="H37" s="126" t="n">
        <v>6000</v>
      </c>
      <c r="I37" s="118" t="n">
        <v>150103</v>
      </c>
      <c r="J37" s="119" t="s">
        <v>140</v>
      </c>
      <c r="K37" s="140" t="s">
        <v>209</v>
      </c>
    </row>
    <row r="38" s="135" customFormat="true" ht="15" hidden="false" customHeight="true" outlineLevel="0" collapsed="false">
      <c r="A38" s="130"/>
      <c r="B38" s="136" t="n">
        <v>150101</v>
      </c>
      <c r="C38" s="137" t="s">
        <v>140</v>
      </c>
      <c r="D38" s="138" t="s">
        <v>210</v>
      </c>
      <c r="E38" s="126" t="n">
        <v>6000</v>
      </c>
      <c r="F38" s="110"/>
      <c r="G38" s="139"/>
      <c r="H38" s="126" t="n">
        <v>6000</v>
      </c>
      <c r="I38" s="133"/>
      <c r="J38" s="134"/>
      <c r="K38" s="133"/>
    </row>
    <row r="39" s="135" customFormat="true" ht="14.25" hidden="false" customHeight="true" outlineLevel="0" collapsed="false">
      <c r="A39" s="130" t="s">
        <v>91</v>
      </c>
      <c r="B39" s="136" t="n">
        <v>150101</v>
      </c>
      <c r="C39" s="137" t="s">
        <v>140</v>
      </c>
      <c r="D39" s="138" t="s">
        <v>211</v>
      </c>
      <c r="E39" s="126" t="n">
        <v>52000</v>
      </c>
      <c r="F39" s="110"/>
      <c r="G39" s="139"/>
      <c r="H39" s="126" t="n">
        <v>52000</v>
      </c>
      <c r="I39" s="133"/>
      <c r="J39" s="134"/>
      <c r="K39" s="133" t="n">
        <f aca="false">SUM(A39:J39)</f>
        <v>254101</v>
      </c>
    </row>
    <row r="40" s="135" customFormat="true" ht="16.5" hidden="false" customHeight="true" outlineLevel="0" collapsed="false">
      <c r="A40" s="130" t="s">
        <v>91</v>
      </c>
      <c r="B40" s="136" t="n">
        <v>150101</v>
      </c>
      <c r="C40" s="137" t="s">
        <v>140</v>
      </c>
      <c r="D40" s="141" t="s">
        <v>212</v>
      </c>
      <c r="E40" s="126" t="n">
        <v>97000</v>
      </c>
      <c r="F40" s="110"/>
      <c r="G40" s="139"/>
      <c r="H40" s="126" t="n">
        <v>97000</v>
      </c>
      <c r="I40" s="133"/>
      <c r="J40" s="134"/>
      <c r="K40" s="133" t="n">
        <f aca="false">SUM(A40:J40)</f>
        <v>344101</v>
      </c>
    </row>
    <row r="41" s="135" customFormat="true" ht="15" hidden="false" customHeight="false" outlineLevel="0" collapsed="false">
      <c r="A41" s="130" t="s">
        <v>91</v>
      </c>
      <c r="B41" s="136" t="n">
        <v>150101</v>
      </c>
      <c r="C41" s="137" t="s">
        <v>140</v>
      </c>
      <c r="D41" s="138" t="s">
        <v>213</v>
      </c>
      <c r="E41" s="126" t="n">
        <v>200000</v>
      </c>
      <c r="F41" s="110"/>
      <c r="G41" s="139"/>
      <c r="H41" s="126" t="n">
        <v>200000</v>
      </c>
      <c r="I41" s="133"/>
      <c r="J41" s="134"/>
      <c r="K41" s="133" t="n">
        <f aca="false">SUM(A41:J41)</f>
        <v>550101</v>
      </c>
    </row>
    <row r="42" s="135" customFormat="true" ht="15.75" hidden="false" customHeight="true" outlineLevel="0" collapsed="false">
      <c r="A42" s="130" t="s">
        <v>91</v>
      </c>
      <c r="B42" s="136" t="n">
        <v>150101</v>
      </c>
      <c r="C42" s="137" t="s">
        <v>140</v>
      </c>
      <c r="D42" s="138" t="s">
        <v>214</v>
      </c>
      <c r="E42" s="126" t="n">
        <v>250000</v>
      </c>
      <c r="F42" s="110"/>
      <c r="G42" s="139"/>
      <c r="H42" s="126" t="n">
        <v>250000</v>
      </c>
      <c r="I42" s="133"/>
      <c r="J42" s="134"/>
      <c r="K42" s="133" t="n">
        <f aca="false">SUM(A42:J42)</f>
        <v>650101</v>
      </c>
    </row>
    <row r="43" s="135" customFormat="true" ht="15.75" hidden="false" customHeight="true" outlineLevel="0" collapsed="false">
      <c r="A43" s="130"/>
      <c r="B43" s="136" t="n">
        <v>150101</v>
      </c>
      <c r="C43" s="137" t="s">
        <v>140</v>
      </c>
      <c r="D43" s="138" t="s">
        <v>215</v>
      </c>
      <c r="E43" s="126" t="n">
        <v>100000.3</v>
      </c>
      <c r="F43" s="110"/>
      <c r="G43" s="139"/>
      <c r="H43" s="126" t="n">
        <v>100000.3</v>
      </c>
      <c r="I43" s="133"/>
      <c r="J43" s="134"/>
      <c r="K43" s="133"/>
    </row>
    <row r="44" s="144" customFormat="true" ht="15" hidden="false" customHeight="false" outlineLevel="0" collapsed="false">
      <c r="A44" s="142" t="s">
        <v>91</v>
      </c>
      <c r="B44" s="136" t="n">
        <v>150101</v>
      </c>
      <c r="C44" s="137" t="s">
        <v>140</v>
      </c>
      <c r="D44" s="138" t="s">
        <v>216</v>
      </c>
      <c r="E44" s="126" t="n">
        <v>13500</v>
      </c>
      <c r="F44" s="110"/>
      <c r="G44" s="139"/>
      <c r="H44" s="126" t="n">
        <v>13500</v>
      </c>
      <c r="I44" s="143"/>
      <c r="J44" s="132"/>
      <c r="K44" s="143" t="n">
        <f aca="false">SUM(A44:J44)</f>
        <v>177101</v>
      </c>
    </row>
    <row r="45" s="144" customFormat="true" ht="15" hidden="false" customHeight="false" outlineLevel="0" collapsed="false">
      <c r="A45" s="142"/>
      <c r="B45" s="136" t="n">
        <v>150101</v>
      </c>
      <c r="C45" s="137" t="s">
        <v>140</v>
      </c>
      <c r="D45" s="138" t="s">
        <v>217</v>
      </c>
      <c r="E45" s="126" t="n">
        <v>4950</v>
      </c>
      <c r="F45" s="110"/>
      <c r="G45" s="139"/>
      <c r="H45" s="126" t="n">
        <v>4950</v>
      </c>
      <c r="I45" s="143"/>
      <c r="J45" s="132"/>
      <c r="K45" s="143"/>
    </row>
    <row r="46" s="144" customFormat="true" ht="15" hidden="false" customHeight="false" outlineLevel="0" collapsed="false">
      <c r="A46" s="142"/>
      <c r="B46" s="136" t="n">
        <v>150101</v>
      </c>
      <c r="C46" s="137" t="s">
        <v>140</v>
      </c>
      <c r="D46" s="138" t="s">
        <v>218</v>
      </c>
      <c r="E46" s="126" t="n">
        <v>20850.2</v>
      </c>
      <c r="F46" s="110"/>
      <c r="G46" s="139"/>
      <c r="H46" s="126" t="n">
        <v>20850.2</v>
      </c>
      <c r="I46" s="143"/>
      <c r="J46" s="132"/>
      <c r="K46" s="143"/>
    </row>
    <row r="47" s="144" customFormat="true" ht="15" hidden="false" customHeight="false" outlineLevel="0" collapsed="false">
      <c r="A47" s="142"/>
      <c r="B47" s="136" t="n">
        <v>150101</v>
      </c>
      <c r="C47" s="137" t="s">
        <v>140</v>
      </c>
      <c r="D47" s="138" t="s">
        <v>219</v>
      </c>
      <c r="E47" s="126" t="n">
        <v>4009.5</v>
      </c>
      <c r="F47" s="110"/>
      <c r="G47" s="139"/>
      <c r="H47" s="126" t="n">
        <v>4009.5</v>
      </c>
      <c r="I47" s="143"/>
      <c r="J47" s="132"/>
      <c r="K47" s="143"/>
    </row>
    <row r="48" s="135" customFormat="true" ht="15" hidden="false" customHeight="false" outlineLevel="0" collapsed="false">
      <c r="A48" s="130" t="s">
        <v>91</v>
      </c>
      <c r="B48" s="136" t="n">
        <v>150101</v>
      </c>
      <c r="C48" s="137" t="s">
        <v>140</v>
      </c>
      <c r="D48" s="138" t="s">
        <v>220</v>
      </c>
      <c r="E48" s="126" t="n">
        <v>40000</v>
      </c>
      <c r="F48" s="110"/>
      <c r="G48" s="139"/>
      <c r="H48" s="126" t="n">
        <v>40000</v>
      </c>
      <c r="I48" s="133"/>
      <c r="J48" s="134"/>
      <c r="K48" s="133" t="n">
        <f aca="false">SUM(A48:J48)</f>
        <v>230101</v>
      </c>
    </row>
    <row r="49" s="135" customFormat="true" ht="15" hidden="false" customHeight="false" outlineLevel="0" collapsed="false">
      <c r="A49" s="130"/>
      <c r="B49" s="136" t="n">
        <v>150101</v>
      </c>
      <c r="C49" s="137" t="s">
        <v>140</v>
      </c>
      <c r="D49" s="138" t="s">
        <v>221</v>
      </c>
      <c r="E49" s="126" t="n">
        <v>3825</v>
      </c>
      <c r="F49" s="110"/>
      <c r="G49" s="139"/>
      <c r="H49" s="126" t="n">
        <v>3825</v>
      </c>
      <c r="I49" s="133"/>
      <c r="J49" s="134"/>
      <c r="K49" s="133"/>
    </row>
    <row r="50" s="135" customFormat="true" ht="15" hidden="false" customHeight="false" outlineLevel="0" collapsed="false">
      <c r="A50" s="130"/>
      <c r="B50" s="136" t="n">
        <v>150101</v>
      </c>
      <c r="C50" s="137" t="s">
        <v>140</v>
      </c>
      <c r="D50" s="138" t="s">
        <v>222</v>
      </c>
      <c r="E50" s="126" t="n">
        <v>1050</v>
      </c>
      <c r="F50" s="110"/>
      <c r="G50" s="139"/>
      <c r="H50" s="126" t="n">
        <v>1050</v>
      </c>
      <c r="I50" s="133"/>
      <c r="J50" s="134"/>
      <c r="K50" s="133"/>
    </row>
    <row r="51" s="135" customFormat="true" ht="15" hidden="false" customHeight="false" outlineLevel="0" collapsed="false">
      <c r="A51" s="130"/>
      <c r="B51" s="136" t="n">
        <v>150101</v>
      </c>
      <c r="C51" s="137" t="s">
        <v>140</v>
      </c>
      <c r="D51" s="138" t="s">
        <v>223</v>
      </c>
      <c r="E51" s="126" t="n">
        <v>8460</v>
      </c>
      <c r="F51" s="110"/>
      <c r="G51" s="139"/>
      <c r="H51" s="126" t="n">
        <v>8460</v>
      </c>
      <c r="I51" s="133"/>
      <c r="J51" s="134"/>
      <c r="K51" s="133"/>
    </row>
    <row r="52" s="135" customFormat="true" ht="15" hidden="false" customHeight="false" outlineLevel="0" collapsed="false">
      <c r="A52" s="130"/>
      <c r="B52" s="136" t="n">
        <v>150101</v>
      </c>
      <c r="C52" s="137" t="s">
        <v>140</v>
      </c>
      <c r="D52" s="138" t="s">
        <v>224</v>
      </c>
      <c r="E52" s="126" t="n">
        <v>9900</v>
      </c>
      <c r="F52" s="110"/>
      <c r="G52" s="139"/>
      <c r="H52" s="126" t="n">
        <v>9900</v>
      </c>
      <c r="I52" s="133"/>
      <c r="J52" s="134"/>
      <c r="K52" s="133"/>
    </row>
    <row r="53" s="146" customFormat="true" ht="15" hidden="false" customHeight="false" outlineLevel="0" collapsed="false">
      <c r="A53" s="145" t="s">
        <v>91</v>
      </c>
      <c r="B53" s="136" t="n">
        <v>150101</v>
      </c>
      <c r="C53" s="137" t="s">
        <v>140</v>
      </c>
      <c r="D53" s="138" t="s">
        <v>225</v>
      </c>
      <c r="E53" s="126" t="n">
        <v>100000</v>
      </c>
      <c r="F53" s="110"/>
      <c r="G53" s="139"/>
      <c r="H53" s="126" t="n">
        <v>100000</v>
      </c>
      <c r="I53" s="139"/>
      <c r="J53" s="111"/>
      <c r="K53" s="139" t="n">
        <f aca="false">SUM(A53:J53)</f>
        <v>350101</v>
      </c>
    </row>
    <row r="54" s="146" customFormat="true" ht="14.25" hidden="false" customHeight="true" outlineLevel="0" collapsed="false">
      <c r="A54" s="145"/>
      <c r="B54" s="136" t="n">
        <v>250404</v>
      </c>
      <c r="C54" s="137" t="s">
        <v>140</v>
      </c>
      <c r="D54" s="138" t="s">
        <v>226</v>
      </c>
      <c r="E54" s="126" t="n">
        <v>0</v>
      </c>
      <c r="F54" s="110"/>
      <c r="G54" s="139"/>
      <c r="H54" s="126" t="n">
        <v>22583.1</v>
      </c>
      <c r="I54" s="139"/>
      <c r="J54" s="111"/>
      <c r="K54" s="139"/>
    </row>
    <row r="55" s="144" customFormat="true" ht="13.5" hidden="false" customHeight="true" outlineLevel="0" collapsed="false">
      <c r="A55" s="142" t="s">
        <v>91</v>
      </c>
      <c r="B55" s="136" t="n">
        <v>250404</v>
      </c>
      <c r="C55" s="137" t="s">
        <v>140</v>
      </c>
      <c r="D55" s="138" t="s">
        <v>227</v>
      </c>
      <c r="E55" s="126" t="n">
        <v>0</v>
      </c>
      <c r="F55" s="110"/>
      <c r="G55" s="139"/>
      <c r="H55" s="126" t="n">
        <v>27416.9</v>
      </c>
      <c r="I55" s="143"/>
      <c r="J55" s="132"/>
      <c r="K55" s="143" t="n">
        <f aca="false">SUM(A55:J55)</f>
        <v>277820.9</v>
      </c>
    </row>
    <row r="56" s="144" customFormat="true" ht="13.5" hidden="false" customHeight="true" outlineLevel="0" collapsed="false">
      <c r="A56" s="142" t="s">
        <v>91</v>
      </c>
      <c r="B56" s="136" t="n">
        <v>150101</v>
      </c>
      <c r="C56" s="137" t="s">
        <v>140</v>
      </c>
      <c r="D56" s="138" t="s">
        <v>228</v>
      </c>
      <c r="E56" s="126" t="n">
        <v>443000</v>
      </c>
      <c r="F56" s="110"/>
      <c r="G56" s="139"/>
      <c r="H56" s="126" t="n">
        <v>443000</v>
      </c>
      <c r="I56" s="143"/>
      <c r="J56" s="132"/>
      <c r="K56" s="143" t="n">
        <f aca="false">SUM(A56:J56)</f>
        <v>1036101</v>
      </c>
    </row>
    <row r="57" s="144" customFormat="true" ht="13.5" hidden="false" customHeight="true" outlineLevel="0" collapsed="false">
      <c r="A57" s="142"/>
      <c r="B57" s="136" t="n">
        <v>150101</v>
      </c>
      <c r="C57" s="137" t="s">
        <v>140</v>
      </c>
      <c r="D57" s="138" t="s">
        <v>229</v>
      </c>
      <c r="E57" s="126" t="n">
        <v>37000</v>
      </c>
      <c r="F57" s="110"/>
      <c r="G57" s="139"/>
      <c r="H57" s="126" t="n">
        <v>37000</v>
      </c>
      <c r="I57" s="143"/>
      <c r="J57" s="132"/>
      <c r="K57" s="143"/>
    </row>
    <row r="58" s="144" customFormat="true" ht="14.25" hidden="false" customHeight="true" outlineLevel="0" collapsed="false">
      <c r="A58" s="142" t="s">
        <v>91</v>
      </c>
      <c r="B58" s="147" t="s">
        <v>230</v>
      </c>
      <c r="C58" s="137" t="s">
        <v>140</v>
      </c>
      <c r="D58" s="138" t="s">
        <v>231</v>
      </c>
      <c r="E58" s="126" t="n">
        <v>200000</v>
      </c>
      <c r="F58" s="110"/>
      <c r="G58" s="139"/>
      <c r="H58" s="126" t="n">
        <v>200000</v>
      </c>
      <c r="I58" s="143"/>
      <c r="J58" s="132"/>
      <c r="K58" s="143" t="n">
        <f aca="false">SUM(A58:J58)</f>
        <v>400000</v>
      </c>
    </row>
    <row r="59" s="144" customFormat="true" ht="15" hidden="false" customHeight="true" outlineLevel="0" collapsed="false">
      <c r="A59" s="142" t="s">
        <v>91</v>
      </c>
      <c r="B59" s="136" t="n">
        <v>150101</v>
      </c>
      <c r="C59" s="137" t="s">
        <v>140</v>
      </c>
      <c r="D59" s="138" t="s">
        <v>232</v>
      </c>
      <c r="E59" s="126" t="n">
        <v>90000</v>
      </c>
      <c r="F59" s="110"/>
      <c r="G59" s="139"/>
      <c r="H59" s="126" t="n">
        <v>90000</v>
      </c>
      <c r="I59" s="148"/>
      <c r="J59" s="148"/>
      <c r="K59" s="148" t="n">
        <f aca="false">SUM(A59:J59)</f>
        <v>330101</v>
      </c>
    </row>
    <row r="60" s="144" customFormat="true" ht="15" hidden="false" customHeight="false" outlineLevel="0" collapsed="false">
      <c r="A60" s="142"/>
      <c r="B60" s="147" t="s">
        <v>230</v>
      </c>
      <c r="C60" s="137" t="s">
        <v>140</v>
      </c>
      <c r="D60" s="138" t="s">
        <v>233</v>
      </c>
      <c r="E60" s="126" t="n">
        <v>100000</v>
      </c>
      <c r="F60" s="110"/>
      <c r="G60" s="139"/>
      <c r="H60" s="126" t="n">
        <v>100000</v>
      </c>
      <c r="I60" s="143"/>
      <c r="J60" s="132"/>
      <c r="K60" s="143"/>
    </row>
    <row r="61" s="144" customFormat="true" ht="15" hidden="false" customHeight="false" outlineLevel="0" collapsed="false">
      <c r="A61" s="142"/>
      <c r="B61" s="147" t="s">
        <v>230</v>
      </c>
      <c r="C61" s="137" t="s">
        <v>140</v>
      </c>
      <c r="D61" s="138" t="s">
        <v>234</v>
      </c>
      <c r="E61" s="126" t="n">
        <v>50000</v>
      </c>
      <c r="F61" s="110"/>
      <c r="G61" s="139"/>
      <c r="H61" s="126" t="n">
        <v>50000</v>
      </c>
      <c r="I61" s="143"/>
      <c r="J61" s="132"/>
      <c r="K61" s="143"/>
    </row>
    <row r="62" s="144" customFormat="true" ht="15" hidden="false" customHeight="false" outlineLevel="0" collapsed="false">
      <c r="A62" s="142"/>
      <c r="B62" s="136" t="n">
        <v>150101</v>
      </c>
      <c r="C62" s="137" t="s">
        <v>140</v>
      </c>
      <c r="D62" s="138" t="s">
        <v>235</v>
      </c>
      <c r="E62" s="126" t="n">
        <v>200000</v>
      </c>
      <c r="F62" s="110"/>
      <c r="G62" s="139"/>
      <c r="H62" s="126" t="n">
        <v>200000</v>
      </c>
      <c r="I62" s="143"/>
      <c r="J62" s="132"/>
      <c r="K62" s="143"/>
    </row>
    <row r="63" s="144" customFormat="true" ht="15" hidden="false" customHeight="false" outlineLevel="0" collapsed="false">
      <c r="A63" s="142"/>
      <c r="B63" s="147" t="s">
        <v>230</v>
      </c>
      <c r="C63" s="137" t="s">
        <v>140</v>
      </c>
      <c r="D63" s="138" t="s">
        <v>236</v>
      </c>
      <c r="E63" s="126" t="n">
        <v>36583.27</v>
      </c>
      <c r="F63" s="110"/>
      <c r="G63" s="139"/>
      <c r="H63" s="126" t="n">
        <v>36583.27</v>
      </c>
      <c r="I63" s="143"/>
      <c r="J63" s="132"/>
      <c r="K63" s="143"/>
    </row>
    <row r="64" s="144" customFormat="true" ht="15" hidden="false" customHeight="false" outlineLevel="0" collapsed="false">
      <c r="A64" s="142"/>
      <c r="B64" s="136" t="n">
        <v>150101</v>
      </c>
      <c r="C64" s="137" t="s">
        <v>140</v>
      </c>
      <c r="D64" s="138" t="s">
        <v>237</v>
      </c>
      <c r="E64" s="126" t="n">
        <v>100000</v>
      </c>
      <c r="F64" s="110"/>
      <c r="G64" s="139"/>
      <c r="H64" s="126" t="n">
        <v>100000</v>
      </c>
      <c r="I64" s="143"/>
      <c r="J64" s="132"/>
      <c r="K64" s="143"/>
    </row>
    <row r="65" s="135" customFormat="true" ht="12.75" hidden="false" customHeight="true" outlineLevel="0" collapsed="false">
      <c r="A65" s="130"/>
      <c r="B65" s="147" t="s">
        <v>230</v>
      </c>
      <c r="C65" s="137" t="s">
        <v>140</v>
      </c>
      <c r="D65" s="138" t="s">
        <v>238</v>
      </c>
      <c r="E65" s="126" t="n">
        <v>100000</v>
      </c>
      <c r="F65" s="110"/>
      <c r="G65" s="139"/>
      <c r="H65" s="126" t="n">
        <v>100000</v>
      </c>
      <c r="I65" s="133"/>
      <c r="J65" s="134"/>
      <c r="K65" s="133"/>
    </row>
    <row r="66" s="144" customFormat="true" ht="15" hidden="false" customHeight="false" outlineLevel="0" collapsed="false">
      <c r="A66" s="142"/>
      <c r="B66" s="136" t="n">
        <v>150101</v>
      </c>
      <c r="C66" s="137" t="s">
        <v>140</v>
      </c>
      <c r="D66" s="138" t="s">
        <v>239</v>
      </c>
      <c r="E66" s="126" t="n">
        <v>75500</v>
      </c>
      <c r="F66" s="110"/>
      <c r="G66" s="139"/>
      <c r="H66" s="126" t="n">
        <v>75500</v>
      </c>
      <c r="I66" s="143"/>
      <c r="J66" s="132"/>
      <c r="K66" s="143"/>
    </row>
    <row r="67" s="144" customFormat="true" ht="15" hidden="false" customHeight="false" outlineLevel="0" collapsed="false">
      <c r="A67" s="142"/>
      <c r="B67" s="136" t="n">
        <v>150101</v>
      </c>
      <c r="C67" s="137" t="s">
        <v>140</v>
      </c>
      <c r="D67" s="138" t="s">
        <v>240</v>
      </c>
      <c r="E67" s="126" t="n">
        <v>50000</v>
      </c>
      <c r="F67" s="110"/>
      <c r="G67" s="139"/>
      <c r="H67" s="126" t="n">
        <v>50000</v>
      </c>
      <c r="I67" s="143"/>
      <c r="J67" s="132"/>
      <c r="K67" s="143"/>
    </row>
    <row r="68" s="144" customFormat="true" ht="15" hidden="false" customHeight="false" outlineLevel="0" collapsed="false">
      <c r="A68" s="142"/>
      <c r="B68" s="136" t="n">
        <v>150101</v>
      </c>
      <c r="C68" s="137" t="s">
        <v>140</v>
      </c>
      <c r="D68" s="138" t="s">
        <v>241</v>
      </c>
      <c r="E68" s="126" t="n">
        <v>170000</v>
      </c>
      <c r="F68" s="110"/>
      <c r="G68" s="139"/>
      <c r="H68" s="126" t="n">
        <v>170000</v>
      </c>
      <c r="I68" s="143"/>
      <c r="J68" s="132"/>
      <c r="K68" s="143"/>
    </row>
    <row r="69" s="144" customFormat="true" ht="15" hidden="false" customHeight="false" outlineLevel="0" collapsed="false">
      <c r="A69" s="142"/>
      <c r="B69" s="136" t="n">
        <v>150101</v>
      </c>
      <c r="C69" s="137" t="s">
        <v>140</v>
      </c>
      <c r="D69" s="138" t="s">
        <v>242</v>
      </c>
      <c r="E69" s="126" t="n">
        <v>40000</v>
      </c>
      <c r="F69" s="110"/>
      <c r="G69" s="139"/>
      <c r="H69" s="126" t="n">
        <v>40000</v>
      </c>
      <c r="I69" s="143"/>
      <c r="J69" s="132"/>
      <c r="K69" s="143"/>
    </row>
    <row r="70" s="144" customFormat="true" ht="15" hidden="false" customHeight="false" outlineLevel="0" collapsed="false">
      <c r="A70" s="142"/>
      <c r="B70" s="136" t="n">
        <v>150101</v>
      </c>
      <c r="C70" s="137" t="s">
        <v>140</v>
      </c>
      <c r="D70" s="138" t="s">
        <v>243</v>
      </c>
      <c r="E70" s="126" t="n">
        <v>50000</v>
      </c>
      <c r="F70" s="110"/>
      <c r="G70" s="139"/>
      <c r="H70" s="126" t="n">
        <v>50000</v>
      </c>
      <c r="I70" s="143"/>
      <c r="J70" s="132"/>
      <c r="K70" s="143"/>
    </row>
    <row r="71" s="146" customFormat="true" ht="13.5" hidden="false" customHeight="true" outlineLevel="0" collapsed="false">
      <c r="A71" s="145"/>
      <c r="B71" s="136" t="n">
        <v>150101</v>
      </c>
      <c r="C71" s="137" t="s">
        <v>140</v>
      </c>
      <c r="D71" s="138" t="s">
        <v>244</v>
      </c>
      <c r="E71" s="126" t="n">
        <v>180000</v>
      </c>
      <c r="F71" s="110"/>
      <c r="G71" s="139"/>
      <c r="H71" s="126" t="n">
        <v>180000</v>
      </c>
      <c r="I71" s="139"/>
      <c r="J71" s="111"/>
      <c r="K71" s="139"/>
    </row>
    <row r="72" customFormat="false" ht="15" hidden="false" customHeight="false" outlineLevel="0" collapsed="false">
      <c r="A72" s="149"/>
      <c r="B72" s="136" t="n">
        <v>150101</v>
      </c>
      <c r="C72" s="137" t="s">
        <v>140</v>
      </c>
      <c r="D72" s="138" t="s">
        <v>245</v>
      </c>
      <c r="E72" s="126" t="n">
        <v>50000</v>
      </c>
      <c r="F72" s="110"/>
      <c r="G72" s="139"/>
      <c r="H72" s="126" t="n">
        <v>50000</v>
      </c>
      <c r="I72" s="109"/>
      <c r="J72" s="111"/>
      <c r="K72" s="109"/>
    </row>
    <row r="73" customFormat="false" ht="15" hidden="false" customHeight="false" outlineLevel="0" collapsed="false">
      <c r="A73" s="149"/>
      <c r="B73" s="136" t="n">
        <v>150101</v>
      </c>
      <c r="C73" s="137" t="s">
        <v>140</v>
      </c>
      <c r="D73" s="138" t="s">
        <v>246</v>
      </c>
      <c r="E73" s="126" t="n">
        <v>3000</v>
      </c>
      <c r="F73" s="110"/>
      <c r="G73" s="139"/>
      <c r="H73" s="126" t="n">
        <v>3000</v>
      </c>
      <c r="I73" s="109"/>
      <c r="J73" s="111"/>
      <c r="K73" s="109"/>
    </row>
    <row r="74" customFormat="false" ht="15" hidden="false" customHeight="false" outlineLevel="0" collapsed="false">
      <c r="A74" s="149"/>
      <c r="B74" s="136" t="n">
        <v>150101</v>
      </c>
      <c r="C74" s="137" t="s">
        <v>140</v>
      </c>
      <c r="D74" s="138" t="s">
        <v>247</v>
      </c>
      <c r="E74" s="126" t="n">
        <v>20000</v>
      </c>
      <c r="F74" s="110"/>
      <c r="G74" s="139"/>
      <c r="H74" s="126" t="n">
        <v>20000</v>
      </c>
      <c r="I74" s="109"/>
      <c r="J74" s="111"/>
      <c r="K74" s="109"/>
    </row>
    <row r="75" customFormat="false" ht="15" hidden="false" customHeight="false" outlineLevel="0" collapsed="false">
      <c r="A75" s="149"/>
      <c r="B75" s="136" t="n">
        <v>150101</v>
      </c>
      <c r="C75" s="137" t="s">
        <v>140</v>
      </c>
      <c r="D75" s="138" t="s">
        <v>248</v>
      </c>
      <c r="E75" s="126" t="n">
        <v>2500</v>
      </c>
      <c r="F75" s="110"/>
      <c r="G75" s="139"/>
      <c r="H75" s="126" t="n">
        <v>2500</v>
      </c>
      <c r="I75" s="109"/>
      <c r="J75" s="111"/>
      <c r="K75" s="109"/>
    </row>
    <row r="76" customFormat="false" ht="60" hidden="false" customHeight="false" outlineLevel="0" collapsed="false">
      <c r="A76" s="149"/>
      <c r="B76" s="136" t="n">
        <v>170703</v>
      </c>
      <c r="C76" s="150" t="s">
        <v>249</v>
      </c>
      <c r="D76" s="138" t="s">
        <v>250</v>
      </c>
      <c r="E76" s="126" t="n">
        <v>480586</v>
      </c>
      <c r="F76" s="110"/>
      <c r="G76" s="139"/>
      <c r="H76" s="126" t="n">
        <v>480586</v>
      </c>
      <c r="I76" s="109"/>
      <c r="J76" s="111"/>
      <c r="K76" s="109"/>
    </row>
    <row r="77" customFormat="false" ht="60" hidden="false" customHeight="false" outlineLevel="0" collapsed="false">
      <c r="A77" s="149"/>
      <c r="B77" s="136" t="n">
        <v>170703</v>
      </c>
      <c r="C77" s="150" t="s">
        <v>249</v>
      </c>
      <c r="D77" s="138" t="s">
        <v>251</v>
      </c>
      <c r="E77" s="126" t="n">
        <v>18094</v>
      </c>
      <c r="F77" s="110"/>
      <c r="G77" s="139"/>
      <c r="H77" s="126" t="n">
        <v>18094</v>
      </c>
      <c r="I77" s="109"/>
      <c r="J77" s="111"/>
      <c r="K77" s="109"/>
    </row>
    <row r="78" customFormat="false" ht="60" hidden="false" customHeight="false" outlineLevel="0" collapsed="false">
      <c r="A78" s="149"/>
      <c r="B78" s="136" t="n">
        <v>170703</v>
      </c>
      <c r="C78" s="150" t="s">
        <v>249</v>
      </c>
      <c r="D78" s="138" t="s">
        <v>252</v>
      </c>
      <c r="E78" s="126" t="n">
        <v>1320</v>
      </c>
      <c r="F78" s="110"/>
      <c r="G78" s="139"/>
      <c r="H78" s="126" t="n">
        <v>1320</v>
      </c>
      <c r="I78" s="109"/>
      <c r="J78" s="111"/>
      <c r="K78" s="109"/>
    </row>
    <row r="79" customFormat="false" ht="15" hidden="false" customHeight="false" outlineLevel="0" collapsed="false">
      <c r="A79" s="149"/>
      <c r="B79" s="136" t="n">
        <v>150101</v>
      </c>
      <c r="C79" s="137" t="s">
        <v>140</v>
      </c>
      <c r="D79" s="138" t="s">
        <v>253</v>
      </c>
      <c r="E79" s="151" t="n">
        <v>188765.18</v>
      </c>
      <c r="F79" s="110"/>
      <c r="G79" s="139"/>
      <c r="H79" s="126" t="n">
        <v>188765.18</v>
      </c>
      <c r="I79" s="109"/>
      <c r="J79" s="111"/>
      <c r="K79" s="109"/>
    </row>
    <row r="80" customFormat="false" ht="14.25" hidden="false" customHeight="true" outlineLevel="0" collapsed="false">
      <c r="A80" s="149"/>
      <c r="B80" s="136" t="n">
        <v>150101</v>
      </c>
      <c r="C80" s="137" t="s">
        <v>140</v>
      </c>
      <c r="D80" s="138" t="s">
        <v>254</v>
      </c>
      <c r="E80" s="151" t="n">
        <v>13320</v>
      </c>
      <c r="F80" s="110"/>
      <c r="G80" s="139"/>
      <c r="H80" s="126" t="n">
        <v>13320</v>
      </c>
      <c r="I80" s="109"/>
      <c r="J80" s="111"/>
      <c r="K80" s="109"/>
    </row>
    <row r="81" customFormat="false" ht="14.25" hidden="false" customHeight="true" outlineLevel="0" collapsed="false">
      <c r="A81" s="149"/>
      <c r="B81" s="136" t="n">
        <v>150101</v>
      </c>
      <c r="C81" s="137" t="s">
        <v>140</v>
      </c>
      <c r="D81" s="138" t="s">
        <v>255</v>
      </c>
      <c r="E81" s="151" t="n">
        <v>3000</v>
      </c>
      <c r="F81" s="110"/>
      <c r="G81" s="139"/>
      <c r="H81" s="126" t="n">
        <v>3000</v>
      </c>
      <c r="I81" s="109"/>
      <c r="J81" s="111"/>
      <c r="K81" s="109"/>
    </row>
    <row r="82" customFormat="false" ht="15" hidden="false" customHeight="false" outlineLevel="0" collapsed="false">
      <c r="A82" s="149"/>
      <c r="B82" s="136" t="n">
        <v>150101</v>
      </c>
      <c r="C82" s="137" t="s">
        <v>140</v>
      </c>
      <c r="D82" s="138" t="s">
        <v>256</v>
      </c>
      <c r="E82" s="151" t="n">
        <v>28216</v>
      </c>
      <c r="F82" s="110"/>
      <c r="G82" s="139"/>
      <c r="H82" s="126" t="n">
        <v>28216</v>
      </c>
      <c r="I82" s="109"/>
      <c r="J82" s="111"/>
      <c r="K82" s="109"/>
    </row>
    <row r="83" customFormat="false" ht="15" hidden="false" customHeight="false" outlineLevel="0" collapsed="false">
      <c r="A83" s="149"/>
      <c r="B83" s="136" t="n">
        <v>150101</v>
      </c>
      <c r="C83" s="137" t="s">
        <v>140</v>
      </c>
      <c r="D83" s="138" t="s">
        <v>257</v>
      </c>
      <c r="E83" s="151" t="n">
        <v>12710</v>
      </c>
      <c r="F83" s="110"/>
      <c r="G83" s="111"/>
      <c r="H83" s="126" t="n">
        <v>12710</v>
      </c>
      <c r="I83" s="109"/>
      <c r="J83" s="111"/>
      <c r="K83" s="109"/>
    </row>
    <row r="84" customFormat="false" ht="15" hidden="false" customHeight="false" outlineLevel="0" collapsed="false">
      <c r="A84" s="149"/>
      <c r="B84" s="136" t="n">
        <v>150101</v>
      </c>
      <c r="C84" s="137" t="s">
        <v>140</v>
      </c>
      <c r="D84" s="138" t="s">
        <v>258</v>
      </c>
      <c r="E84" s="151" t="n">
        <v>4200</v>
      </c>
      <c r="F84" s="110"/>
      <c r="G84" s="111"/>
      <c r="H84" s="126" t="n">
        <v>4200</v>
      </c>
      <c r="I84" s="109"/>
      <c r="J84" s="111"/>
      <c r="K84" s="109"/>
    </row>
    <row r="85" customFormat="false" ht="15" hidden="false" customHeight="false" outlineLevel="0" collapsed="false">
      <c r="A85" s="149"/>
      <c r="B85" s="136" t="n">
        <v>150101</v>
      </c>
      <c r="C85" s="137" t="s">
        <v>140</v>
      </c>
      <c r="D85" s="138" t="s">
        <v>259</v>
      </c>
      <c r="E85" s="151" t="n">
        <v>1050</v>
      </c>
      <c r="F85" s="110"/>
      <c r="G85" s="111"/>
      <c r="H85" s="126" t="n">
        <v>1050</v>
      </c>
      <c r="I85" s="109"/>
      <c r="J85" s="111"/>
      <c r="K85" s="109"/>
    </row>
    <row r="86" customFormat="false" ht="15" hidden="false" customHeight="false" outlineLevel="0" collapsed="false">
      <c r="A86" s="149"/>
      <c r="B86" s="136" t="n">
        <v>150101</v>
      </c>
      <c r="C86" s="137" t="s">
        <v>140</v>
      </c>
      <c r="D86" s="138" t="s">
        <v>260</v>
      </c>
      <c r="E86" s="151" t="n">
        <v>4530</v>
      </c>
      <c r="F86" s="110"/>
      <c r="G86" s="111"/>
      <c r="H86" s="126" t="n">
        <v>4530</v>
      </c>
      <c r="I86" s="109"/>
      <c r="J86" s="111"/>
      <c r="K86" s="109"/>
    </row>
    <row r="87" customFormat="false" ht="15.75" hidden="false" customHeight="true" outlineLevel="0" collapsed="false">
      <c r="A87" s="149"/>
      <c r="B87" s="136" t="n">
        <v>150101</v>
      </c>
      <c r="C87" s="137" t="s">
        <v>140</v>
      </c>
      <c r="D87" s="138" t="s">
        <v>261</v>
      </c>
      <c r="E87" s="151" t="n">
        <v>3771</v>
      </c>
      <c r="F87" s="110"/>
      <c r="G87" s="152"/>
      <c r="H87" s="126" t="n">
        <v>3771</v>
      </c>
      <c r="I87" s="109"/>
      <c r="J87" s="111"/>
      <c r="K87" s="109"/>
    </row>
    <row r="88" customFormat="false" ht="15" hidden="false" customHeight="false" outlineLevel="0" collapsed="false">
      <c r="A88" s="149"/>
      <c r="B88" s="136" t="n">
        <v>150101</v>
      </c>
      <c r="C88" s="137" t="s">
        <v>140</v>
      </c>
      <c r="D88" s="138" t="s">
        <v>262</v>
      </c>
      <c r="E88" s="151" t="n">
        <v>10374</v>
      </c>
      <c r="F88" s="110"/>
      <c r="G88" s="152"/>
      <c r="H88" s="126" t="n">
        <v>10374</v>
      </c>
      <c r="I88" s="109"/>
      <c r="J88" s="111"/>
      <c r="K88" s="109"/>
    </row>
    <row r="89" customFormat="false" ht="15" hidden="false" customHeight="false" outlineLevel="0" collapsed="false">
      <c r="A89" s="149"/>
      <c r="B89" s="136" t="n">
        <v>150101</v>
      </c>
      <c r="C89" s="137" t="s">
        <v>140</v>
      </c>
      <c r="D89" s="138" t="s">
        <v>263</v>
      </c>
      <c r="E89" s="151" t="n">
        <v>3771</v>
      </c>
      <c r="F89" s="110"/>
      <c r="G89" s="152"/>
      <c r="H89" s="126" t="n">
        <v>3771</v>
      </c>
      <c r="I89" s="109"/>
      <c r="J89" s="111"/>
      <c r="K89" s="109"/>
    </row>
    <row r="90" customFormat="false" ht="15" hidden="false" customHeight="false" outlineLevel="0" collapsed="false">
      <c r="A90" s="149"/>
      <c r="B90" s="136" t="n">
        <v>150101</v>
      </c>
      <c r="C90" s="137" t="s">
        <v>140</v>
      </c>
      <c r="D90" s="138" t="s">
        <v>264</v>
      </c>
      <c r="E90" s="151" t="n">
        <v>11652</v>
      </c>
      <c r="F90" s="110"/>
      <c r="G90" s="152"/>
      <c r="H90" s="126" t="n">
        <v>11652</v>
      </c>
      <c r="I90" s="109"/>
      <c r="J90" s="111"/>
      <c r="K90" s="109"/>
    </row>
    <row r="91" customFormat="false" ht="15" hidden="false" customHeight="false" outlineLevel="0" collapsed="false">
      <c r="A91" s="149"/>
      <c r="B91" s="136" t="n">
        <v>150101</v>
      </c>
      <c r="C91" s="137" t="s">
        <v>140</v>
      </c>
      <c r="D91" s="138" t="s">
        <v>265</v>
      </c>
      <c r="E91" s="151" t="n">
        <v>12000</v>
      </c>
      <c r="F91" s="110"/>
      <c r="G91" s="152"/>
      <c r="H91" s="126" t="n">
        <v>12000</v>
      </c>
      <c r="I91" s="109"/>
      <c r="J91" s="111"/>
      <c r="K91" s="109"/>
    </row>
    <row r="92" customFormat="false" ht="15" hidden="false" customHeight="false" outlineLevel="0" collapsed="false">
      <c r="A92" s="149"/>
      <c r="B92" s="136" t="n">
        <v>150101</v>
      </c>
      <c r="C92" s="137" t="s">
        <v>140</v>
      </c>
      <c r="D92" s="138" t="s">
        <v>266</v>
      </c>
      <c r="E92" s="151" t="n">
        <v>6500</v>
      </c>
      <c r="F92" s="110"/>
      <c r="G92" s="152"/>
      <c r="H92" s="126" t="n">
        <v>6500</v>
      </c>
      <c r="I92" s="109"/>
      <c r="J92" s="111"/>
      <c r="K92" s="109"/>
    </row>
    <row r="93" customFormat="false" ht="15" hidden="false" customHeight="false" outlineLevel="0" collapsed="false">
      <c r="A93" s="149"/>
      <c r="B93" s="136" t="n">
        <v>150101</v>
      </c>
      <c r="C93" s="137" t="s">
        <v>140</v>
      </c>
      <c r="D93" s="138" t="s">
        <v>267</v>
      </c>
      <c r="E93" s="151" t="n">
        <v>36735</v>
      </c>
      <c r="F93" s="110"/>
      <c r="G93" s="152"/>
      <c r="H93" s="126" t="n">
        <v>36735</v>
      </c>
      <c r="I93" s="109"/>
      <c r="J93" s="111"/>
      <c r="K93" s="109"/>
    </row>
    <row r="94" customFormat="false" ht="15" hidden="false" customHeight="false" outlineLevel="0" collapsed="false">
      <c r="A94" s="149"/>
      <c r="B94" s="136" t="n">
        <v>150101</v>
      </c>
      <c r="C94" s="137" t="s">
        <v>140</v>
      </c>
      <c r="D94" s="138" t="s">
        <v>268</v>
      </c>
      <c r="E94" s="151" t="n">
        <v>52500</v>
      </c>
      <c r="F94" s="110"/>
      <c r="G94" s="152"/>
      <c r="H94" s="126" t="n">
        <v>52500</v>
      </c>
      <c r="I94" s="109"/>
      <c r="J94" s="111"/>
      <c r="K94" s="109"/>
    </row>
    <row r="95" customFormat="false" ht="15" hidden="false" customHeight="false" outlineLevel="0" collapsed="false">
      <c r="A95" s="149"/>
      <c r="B95" s="136" t="n">
        <v>150101</v>
      </c>
      <c r="C95" s="137" t="s">
        <v>140</v>
      </c>
      <c r="D95" s="138" t="s">
        <v>269</v>
      </c>
      <c r="E95" s="151" t="n">
        <v>132000</v>
      </c>
      <c r="F95" s="110"/>
      <c r="G95" s="152"/>
      <c r="H95" s="126" t="n">
        <v>132000</v>
      </c>
      <c r="I95" s="109"/>
      <c r="J95" s="111"/>
      <c r="K95" s="109"/>
    </row>
    <row r="96" customFormat="false" ht="15" hidden="false" customHeight="false" outlineLevel="0" collapsed="false">
      <c r="A96" s="149"/>
      <c r="B96" s="136" t="n">
        <v>150101</v>
      </c>
      <c r="C96" s="137" t="s">
        <v>140</v>
      </c>
      <c r="D96" s="138" t="s">
        <v>270</v>
      </c>
      <c r="E96" s="151" t="n">
        <v>2290</v>
      </c>
      <c r="F96" s="110"/>
      <c r="G96" s="152"/>
      <c r="H96" s="126" t="n">
        <v>2290</v>
      </c>
      <c r="I96" s="109"/>
      <c r="J96" s="111"/>
      <c r="K96" s="109"/>
    </row>
    <row r="97" customFormat="false" ht="30" hidden="false" customHeight="false" outlineLevel="0" collapsed="false">
      <c r="A97" s="149"/>
      <c r="B97" s="136" t="n">
        <v>150101</v>
      </c>
      <c r="C97" s="137" t="s">
        <v>140</v>
      </c>
      <c r="D97" s="138" t="s">
        <v>271</v>
      </c>
      <c r="E97" s="151" t="n">
        <v>2462.4</v>
      </c>
      <c r="F97" s="110"/>
      <c r="G97" s="152"/>
      <c r="H97" s="126" t="n">
        <v>2462.4</v>
      </c>
      <c r="I97" s="109"/>
      <c r="J97" s="111"/>
      <c r="K97" s="109"/>
    </row>
    <row r="98" customFormat="false" ht="15" hidden="false" customHeight="false" outlineLevel="0" collapsed="false">
      <c r="A98" s="149"/>
      <c r="B98" s="136" t="n">
        <v>150101</v>
      </c>
      <c r="C98" s="137" t="s">
        <v>140</v>
      </c>
      <c r="D98" s="138" t="s">
        <v>272</v>
      </c>
      <c r="E98" s="151" t="n">
        <v>2285</v>
      </c>
      <c r="F98" s="110"/>
      <c r="G98" s="152"/>
      <c r="H98" s="126" t="n">
        <v>2285</v>
      </c>
      <c r="I98" s="109"/>
      <c r="J98" s="111"/>
      <c r="K98" s="109"/>
    </row>
    <row r="99" customFormat="false" ht="15" hidden="false" customHeight="false" outlineLevel="0" collapsed="false">
      <c r="A99" s="149"/>
      <c r="B99" s="136" t="n">
        <v>150101</v>
      </c>
      <c r="C99" s="137" t="s">
        <v>140</v>
      </c>
      <c r="D99" s="138" t="s">
        <v>273</v>
      </c>
      <c r="E99" s="151" t="n">
        <v>3995</v>
      </c>
      <c r="F99" s="110"/>
      <c r="G99" s="152"/>
      <c r="H99" s="126" t="n">
        <v>3995</v>
      </c>
      <c r="I99" s="109"/>
      <c r="J99" s="111"/>
      <c r="K99" s="109"/>
    </row>
    <row r="100" customFormat="false" ht="15" hidden="false" customHeight="false" outlineLevel="0" collapsed="false">
      <c r="A100" s="149"/>
      <c r="B100" s="136" t="n">
        <v>150101</v>
      </c>
      <c r="C100" s="137" t="s">
        <v>140</v>
      </c>
      <c r="D100" s="138" t="s">
        <v>274</v>
      </c>
      <c r="E100" s="151" t="n">
        <v>1050</v>
      </c>
      <c r="F100" s="110"/>
      <c r="G100" s="152"/>
      <c r="H100" s="126" t="n">
        <v>1050</v>
      </c>
      <c r="I100" s="109"/>
      <c r="J100" s="111"/>
      <c r="K100" s="109"/>
    </row>
    <row r="101" customFormat="false" ht="15" hidden="false" customHeight="false" outlineLevel="0" collapsed="false">
      <c r="A101" s="149"/>
      <c r="B101" s="136" t="n">
        <v>150101</v>
      </c>
      <c r="C101" s="137" t="s">
        <v>140</v>
      </c>
      <c r="D101" s="138" t="s">
        <v>275</v>
      </c>
      <c r="E101" s="151" t="n">
        <v>1250</v>
      </c>
      <c r="F101" s="110"/>
      <c r="G101" s="152"/>
      <c r="H101" s="126" t="n">
        <v>1250</v>
      </c>
      <c r="I101" s="109"/>
      <c r="J101" s="111"/>
      <c r="K101" s="109"/>
    </row>
    <row r="102" customFormat="false" ht="15" hidden="false" customHeight="false" outlineLevel="0" collapsed="false">
      <c r="A102" s="149"/>
      <c r="B102" s="136" t="n">
        <v>150101</v>
      </c>
      <c r="C102" s="137" t="s">
        <v>140</v>
      </c>
      <c r="D102" s="138" t="s">
        <v>276</v>
      </c>
      <c r="E102" s="151" t="n">
        <v>6525</v>
      </c>
      <c r="F102" s="110"/>
      <c r="G102" s="152"/>
      <c r="H102" s="126" t="n">
        <v>6525</v>
      </c>
      <c r="I102" s="109"/>
      <c r="J102" s="111"/>
      <c r="K102" s="109"/>
    </row>
    <row r="103" customFormat="false" ht="15" hidden="false" customHeight="false" outlineLevel="0" collapsed="false">
      <c r="A103" s="149"/>
      <c r="B103" s="136" t="n">
        <v>150101</v>
      </c>
      <c r="C103" s="137" t="s">
        <v>140</v>
      </c>
      <c r="D103" s="138" t="s">
        <v>277</v>
      </c>
      <c r="E103" s="151" t="n">
        <v>33000</v>
      </c>
      <c r="F103" s="110"/>
      <c r="G103" s="152"/>
      <c r="H103" s="126" t="n">
        <v>33000</v>
      </c>
      <c r="I103" s="109"/>
      <c r="J103" s="111"/>
      <c r="K103" s="109"/>
    </row>
    <row r="104" customFormat="false" ht="15" hidden="false" customHeight="false" outlineLevel="0" collapsed="false">
      <c r="A104" s="149"/>
      <c r="B104" s="136" t="n">
        <v>150101</v>
      </c>
      <c r="C104" s="137" t="s">
        <v>140</v>
      </c>
      <c r="D104" s="138" t="s">
        <v>278</v>
      </c>
      <c r="E104" s="151" t="n">
        <v>11243</v>
      </c>
      <c r="F104" s="110"/>
      <c r="G104" s="152"/>
      <c r="H104" s="126" t="n">
        <v>11243</v>
      </c>
      <c r="I104" s="109"/>
      <c r="J104" s="111"/>
      <c r="K104" s="109"/>
    </row>
    <row r="105" customFormat="false" ht="15" hidden="false" customHeight="false" outlineLevel="0" collapsed="false">
      <c r="A105" s="149"/>
      <c r="B105" s="136" t="n">
        <v>150101</v>
      </c>
      <c r="C105" s="137" t="s">
        <v>140</v>
      </c>
      <c r="D105" s="138" t="s">
        <v>279</v>
      </c>
      <c r="E105" s="151" t="n">
        <v>1500</v>
      </c>
      <c r="F105" s="110"/>
      <c r="G105" s="152"/>
      <c r="H105" s="126" t="n">
        <v>1500</v>
      </c>
      <c r="I105" s="109"/>
      <c r="J105" s="111"/>
      <c r="K105" s="109"/>
    </row>
    <row r="106" customFormat="false" ht="15" hidden="false" customHeight="false" outlineLevel="0" collapsed="false">
      <c r="A106" s="149"/>
      <c r="B106" s="136" t="n">
        <v>150101</v>
      </c>
      <c r="C106" s="137" t="s">
        <v>140</v>
      </c>
      <c r="D106" s="138" t="s">
        <v>280</v>
      </c>
      <c r="E106" s="151" t="n">
        <v>3700</v>
      </c>
      <c r="F106" s="110"/>
      <c r="G106" s="152"/>
      <c r="H106" s="126" t="n">
        <v>3700</v>
      </c>
      <c r="I106" s="109"/>
      <c r="J106" s="111"/>
      <c r="K106" s="109"/>
    </row>
    <row r="107" customFormat="false" ht="15" hidden="false" customHeight="false" outlineLevel="0" collapsed="false">
      <c r="A107" s="149"/>
      <c r="B107" s="136" t="n">
        <v>150101</v>
      </c>
      <c r="C107" s="137" t="s">
        <v>140</v>
      </c>
      <c r="D107" s="138" t="s">
        <v>281</v>
      </c>
      <c r="E107" s="151" t="n">
        <v>2770</v>
      </c>
      <c r="F107" s="110"/>
      <c r="G107" s="152"/>
      <c r="H107" s="126" t="n">
        <v>2770</v>
      </c>
      <c r="I107" s="109"/>
      <c r="J107" s="111"/>
      <c r="K107" s="109"/>
    </row>
    <row r="108" customFormat="false" ht="15" hidden="false" customHeight="false" outlineLevel="0" collapsed="false">
      <c r="A108" s="149"/>
      <c r="B108" s="136" t="n">
        <v>150101</v>
      </c>
      <c r="C108" s="137" t="s">
        <v>140</v>
      </c>
      <c r="D108" s="138" t="s">
        <v>282</v>
      </c>
      <c r="E108" s="151" t="n">
        <v>1380</v>
      </c>
      <c r="F108" s="110"/>
      <c r="G108" s="152"/>
      <c r="H108" s="126" t="n">
        <v>1380</v>
      </c>
      <c r="I108" s="109"/>
      <c r="J108" s="111"/>
      <c r="K108" s="109"/>
    </row>
    <row r="109" customFormat="false" ht="15" hidden="false" customHeight="false" outlineLevel="0" collapsed="false">
      <c r="A109" s="149"/>
      <c r="B109" s="136" t="n">
        <v>150101</v>
      </c>
      <c r="C109" s="137" t="s">
        <v>140</v>
      </c>
      <c r="D109" s="138" t="s">
        <v>283</v>
      </c>
      <c r="E109" s="151" t="n">
        <v>2160</v>
      </c>
      <c r="F109" s="110"/>
      <c r="G109" s="152"/>
      <c r="H109" s="126" t="n">
        <v>2160</v>
      </c>
      <c r="I109" s="109"/>
      <c r="J109" s="111"/>
      <c r="K109" s="109"/>
    </row>
    <row r="110" customFormat="false" ht="15" hidden="true" customHeight="false" outlineLevel="0" collapsed="false">
      <c r="A110" s="149"/>
      <c r="B110" s="136" t="n">
        <v>150101</v>
      </c>
      <c r="C110" s="137" t="s">
        <v>140</v>
      </c>
      <c r="D110" s="138" t="s">
        <v>284</v>
      </c>
      <c r="E110" s="151" t="n">
        <v>0</v>
      </c>
      <c r="F110" s="110"/>
      <c r="G110" s="152"/>
      <c r="H110" s="126" t="n">
        <v>0</v>
      </c>
      <c r="I110" s="109"/>
      <c r="J110" s="111"/>
      <c r="K110" s="109"/>
    </row>
    <row r="111" customFormat="false" ht="15.75" hidden="false" customHeight="true" outlineLevel="0" collapsed="false">
      <c r="A111" s="149"/>
      <c r="B111" s="136" t="n">
        <v>150101</v>
      </c>
      <c r="C111" s="137" t="s">
        <v>140</v>
      </c>
      <c r="D111" s="138" t="s">
        <v>285</v>
      </c>
      <c r="E111" s="151" t="n">
        <v>2300</v>
      </c>
      <c r="F111" s="110"/>
      <c r="G111" s="152"/>
      <c r="H111" s="126" t="n">
        <v>2300</v>
      </c>
      <c r="I111" s="109"/>
      <c r="J111" s="111"/>
      <c r="K111" s="109"/>
    </row>
    <row r="112" customFormat="false" ht="15" hidden="false" customHeight="false" outlineLevel="0" collapsed="false">
      <c r="A112" s="149"/>
      <c r="B112" s="136" t="n">
        <v>150101</v>
      </c>
      <c r="C112" s="137" t="s">
        <v>140</v>
      </c>
      <c r="D112" s="138" t="s">
        <v>286</v>
      </c>
      <c r="E112" s="151" t="n">
        <v>1760</v>
      </c>
      <c r="F112" s="110"/>
      <c r="G112" s="152"/>
      <c r="H112" s="126" t="n">
        <v>1760</v>
      </c>
      <c r="I112" s="109"/>
      <c r="J112" s="111"/>
      <c r="K112" s="109"/>
    </row>
    <row r="113" customFormat="false" ht="15" hidden="false" customHeight="false" outlineLevel="0" collapsed="false">
      <c r="A113" s="149"/>
      <c r="B113" s="136" t="n">
        <v>150101</v>
      </c>
      <c r="C113" s="137" t="s">
        <v>140</v>
      </c>
      <c r="D113" s="138" t="s">
        <v>287</v>
      </c>
      <c r="E113" s="151" t="n">
        <v>15436</v>
      </c>
      <c r="F113" s="110"/>
      <c r="G113" s="152"/>
      <c r="H113" s="126" t="n">
        <v>15436</v>
      </c>
      <c r="I113" s="109"/>
      <c r="J113" s="111"/>
      <c r="K113" s="109"/>
    </row>
    <row r="114" customFormat="false" ht="15" hidden="false" customHeight="false" outlineLevel="0" collapsed="false">
      <c r="A114" s="149"/>
      <c r="B114" s="136" t="n">
        <v>150101</v>
      </c>
      <c r="C114" s="137" t="s">
        <v>140</v>
      </c>
      <c r="D114" s="138" t="s">
        <v>288</v>
      </c>
      <c r="E114" s="151" t="n">
        <v>5580</v>
      </c>
      <c r="F114" s="110"/>
      <c r="G114" s="152"/>
      <c r="H114" s="126" t="n">
        <v>5580</v>
      </c>
      <c r="I114" s="109"/>
      <c r="J114" s="111"/>
      <c r="K114" s="109"/>
    </row>
    <row r="115" customFormat="false" ht="15" hidden="false" customHeight="false" outlineLevel="0" collapsed="false">
      <c r="A115" s="149"/>
      <c r="B115" s="136" t="n">
        <v>150101</v>
      </c>
      <c r="C115" s="137" t="s">
        <v>140</v>
      </c>
      <c r="D115" s="138" t="s">
        <v>289</v>
      </c>
      <c r="E115" s="151" t="n">
        <v>1376</v>
      </c>
      <c r="F115" s="110"/>
      <c r="G115" s="152"/>
      <c r="H115" s="126" t="n">
        <v>1376</v>
      </c>
      <c r="I115" s="109"/>
      <c r="J115" s="111"/>
      <c r="K115" s="109"/>
    </row>
    <row r="116" customFormat="false" ht="15" hidden="false" customHeight="false" outlineLevel="0" collapsed="false">
      <c r="A116" s="149"/>
      <c r="B116" s="136" t="n">
        <v>150101</v>
      </c>
      <c r="C116" s="137" t="s">
        <v>140</v>
      </c>
      <c r="D116" s="138" t="s">
        <v>290</v>
      </c>
      <c r="E116" s="151" t="n">
        <v>2090</v>
      </c>
      <c r="F116" s="110"/>
      <c r="G116" s="152"/>
      <c r="H116" s="126" t="n">
        <v>2090</v>
      </c>
      <c r="I116" s="109"/>
      <c r="J116" s="111"/>
      <c r="K116" s="109"/>
    </row>
    <row r="117" customFormat="false" ht="15" hidden="false" customHeight="false" outlineLevel="0" collapsed="false">
      <c r="A117" s="149"/>
      <c r="B117" s="136" t="n">
        <v>150101</v>
      </c>
      <c r="C117" s="137" t="s">
        <v>140</v>
      </c>
      <c r="D117" s="138" t="s">
        <v>291</v>
      </c>
      <c r="E117" s="151" t="n">
        <v>1550</v>
      </c>
      <c r="F117" s="110"/>
      <c r="G117" s="152"/>
      <c r="H117" s="126" t="n">
        <v>1550</v>
      </c>
      <c r="I117" s="109"/>
      <c r="J117" s="111"/>
      <c r="K117" s="109"/>
    </row>
    <row r="118" customFormat="false" ht="15" hidden="false" customHeight="false" outlineLevel="0" collapsed="false">
      <c r="A118" s="149"/>
      <c r="B118" s="136" t="n">
        <v>150101</v>
      </c>
      <c r="C118" s="137" t="s">
        <v>140</v>
      </c>
      <c r="D118" s="138" t="s">
        <v>292</v>
      </c>
      <c r="E118" s="151" t="n">
        <v>10000</v>
      </c>
      <c r="F118" s="110"/>
      <c r="G118" s="152"/>
      <c r="H118" s="126" t="n">
        <v>10000</v>
      </c>
      <c r="I118" s="109"/>
      <c r="J118" s="111"/>
      <c r="K118" s="109"/>
    </row>
    <row r="119" customFormat="false" ht="15" hidden="false" customHeight="false" outlineLevel="0" collapsed="false">
      <c r="A119" s="149"/>
      <c r="B119" s="136" t="n">
        <v>150101</v>
      </c>
      <c r="C119" s="137" t="s">
        <v>140</v>
      </c>
      <c r="D119" s="138" t="s">
        <v>293</v>
      </c>
      <c r="E119" s="151" t="n">
        <v>5200</v>
      </c>
      <c r="F119" s="110"/>
      <c r="G119" s="152"/>
      <c r="H119" s="126" t="n">
        <v>5200</v>
      </c>
      <c r="I119" s="109"/>
      <c r="J119" s="111"/>
      <c r="K119" s="109"/>
    </row>
    <row r="120" customFormat="false" ht="15" hidden="false" customHeight="false" outlineLevel="0" collapsed="false">
      <c r="A120" s="149"/>
      <c r="B120" s="136" t="n">
        <v>150101</v>
      </c>
      <c r="C120" s="137" t="s">
        <v>140</v>
      </c>
      <c r="D120" s="138" t="s">
        <v>258</v>
      </c>
      <c r="E120" s="151" t="n">
        <v>2100</v>
      </c>
      <c r="F120" s="110"/>
      <c r="G120" s="152"/>
      <c r="H120" s="126" t="n">
        <v>2100</v>
      </c>
      <c r="I120" s="109"/>
      <c r="J120" s="111"/>
      <c r="K120" s="109"/>
    </row>
    <row r="121" customFormat="false" ht="15" hidden="false" customHeight="false" outlineLevel="0" collapsed="false">
      <c r="A121" s="149"/>
      <c r="B121" s="136" t="n">
        <v>150101</v>
      </c>
      <c r="C121" s="137" t="s">
        <v>140</v>
      </c>
      <c r="D121" s="138" t="s">
        <v>294</v>
      </c>
      <c r="E121" s="151" t="n">
        <v>1750</v>
      </c>
      <c r="F121" s="110"/>
      <c r="G121" s="152"/>
      <c r="H121" s="126" t="n">
        <v>1750</v>
      </c>
      <c r="I121" s="109"/>
      <c r="J121" s="111"/>
      <c r="K121" s="109"/>
    </row>
    <row r="122" customFormat="false" ht="15" hidden="false" customHeight="false" outlineLevel="0" collapsed="false">
      <c r="A122" s="149"/>
      <c r="B122" s="136" t="n">
        <v>150101</v>
      </c>
      <c r="C122" s="137" t="s">
        <v>140</v>
      </c>
      <c r="D122" s="138" t="s">
        <v>295</v>
      </c>
      <c r="E122" s="151" t="n">
        <v>40500</v>
      </c>
      <c r="F122" s="110"/>
      <c r="G122" s="152"/>
      <c r="H122" s="126" t="n">
        <v>40500</v>
      </c>
      <c r="I122" s="109"/>
      <c r="J122" s="111"/>
      <c r="K122" s="109"/>
    </row>
    <row r="123" customFormat="false" ht="15" hidden="false" customHeight="false" outlineLevel="0" collapsed="false">
      <c r="A123" s="149"/>
      <c r="B123" s="136" t="n">
        <v>150101</v>
      </c>
      <c r="C123" s="137" t="s">
        <v>140</v>
      </c>
      <c r="D123" s="138" t="s">
        <v>296</v>
      </c>
      <c r="E123" s="151" t="n">
        <v>20160</v>
      </c>
      <c r="F123" s="110"/>
      <c r="G123" s="152"/>
      <c r="H123" s="126" t="n">
        <v>20160</v>
      </c>
      <c r="I123" s="109"/>
      <c r="J123" s="111"/>
      <c r="K123" s="109"/>
    </row>
    <row r="124" customFormat="false" ht="15" hidden="false" customHeight="false" outlineLevel="0" collapsed="false">
      <c r="A124" s="149"/>
      <c r="B124" s="136" t="n">
        <v>150101</v>
      </c>
      <c r="C124" s="137" t="s">
        <v>140</v>
      </c>
      <c r="D124" s="138" t="s">
        <v>297</v>
      </c>
      <c r="E124" s="151" t="n">
        <v>12400</v>
      </c>
      <c r="F124" s="110"/>
      <c r="G124" s="152"/>
      <c r="H124" s="126" t="n">
        <v>12400</v>
      </c>
      <c r="I124" s="109"/>
      <c r="J124" s="111"/>
      <c r="K124" s="109"/>
    </row>
    <row r="125" customFormat="false" ht="15" hidden="false" customHeight="false" outlineLevel="0" collapsed="false">
      <c r="A125" s="149"/>
      <c r="B125" s="136" t="n">
        <v>150101</v>
      </c>
      <c r="C125" s="137" t="s">
        <v>140</v>
      </c>
      <c r="D125" s="138" t="s">
        <v>298</v>
      </c>
      <c r="E125" s="151" t="n">
        <v>26920</v>
      </c>
      <c r="F125" s="110"/>
      <c r="G125" s="152"/>
      <c r="H125" s="126" t="n">
        <v>26920</v>
      </c>
      <c r="I125" s="109"/>
      <c r="J125" s="111"/>
      <c r="K125" s="109"/>
    </row>
    <row r="126" customFormat="false" ht="15" hidden="false" customHeight="false" outlineLevel="0" collapsed="false">
      <c r="A126" s="149"/>
      <c r="B126" s="136" t="n">
        <v>150101</v>
      </c>
      <c r="C126" s="137" t="s">
        <v>140</v>
      </c>
      <c r="D126" s="138" t="s">
        <v>299</v>
      </c>
      <c r="E126" s="151" t="n">
        <v>8927</v>
      </c>
      <c r="F126" s="110"/>
      <c r="G126" s="152"/>
      <c r="H126" s="126" t="n">
        <v>8927</v>
      </c>
      <c r="I126" s="109"/>
      <c r="J126" s="111"/>
      <c r="K126" s="109"/>
    </row>
    <row r="127" customFormat="false" ht="30" hidden="false" customHeight="false" outlineLevel="0" collapsed="false">
      <c r="A127" s="149"/>
      <c r="B127" s="136" t="n">
        <v>150101</v>
      </c>
      <c r="C127" s="137" t="s">
        <v>140</v>
      </c>
      <c r="D127" s="138" t="s">
        <v>300</v>
      </c>
      <c r="E127" s="151" t="n">
        <v>91129</v>
      </c>
      <c r="F127" s="110"/>
      <c r="G127" s="152"/>
      <c r="H127" s="126" t="n">
        <v>91129</v>
      </c>
      <c r="I127" s="109"/>
      <c r="J127" s="111"/>
      <c r="K127" s="109"/>
    </row>
    <row r="128" customFormat="false" ht="15" hidden="false" customHeight="false" outlineLevel="0" collapsed="false">
      <c r="A128" s="149"/>
      <c r="B128" s="136" t="n">
        <v>150101</v>
      </c>
      <c r="C128" s="137" t="s">
        <v>140</v>
      </c>
      <c r="D128" s="138" t="s">
        <v>301</v>
      </c>
      <c r="E128" s="151" t="n">
        <v>4500</v>
      </c>
      <c r="F128" s="110"/>
      <c r="G128" s="152"/>
      <c r="H128" s="126" t="n">
        <v>4500</v>
      </c>
      <c r="I128" s="109"/>
      <c r="J128" s="111"/>
      <c r="K128" s="109"/>
    </row>
    <row r="129" customFormat="false" ht="15" hidden="false" customHeight="false" outlineLevel="0" collapsed="false">
      <c r="A129" s="149"/>
      <c r="B129" s="136" t="n">
        <v>150101</v>
      </c>
      <c r="C129" s="137" t="s">
        <v>140</v>
      </c>
      <c r="D129" s="138" t="s">
        <v>302</v>
      </c>
      <c r="E129" s="151" t="n">
        <v>5000</v>
      </c>
      <c r="F129" s="110"/>
      <c r="G129" s="152"/>
      <c r="H129" s="126" t="n">
        <v>5000</v>
      </c>
      <c r="I129" s="109"/>
      <c r="J129" s="111"/>
      <c r="K129" s="109"/>
    </row>
    <row r="130" customFormat="false" ht="15" hidden="false" customHeight="false" outlineLevel="0" collapsed="false">
      <c r="A130" s="149"/>
      <c r="B130" s="136" t="n">
        <v>150101</v>
      </c>
      <c r="C130" s="137" t="s">
        <v>140</v>
      </c>
      <c r="D130" s="138" t="s">
        <v>303</v>
      </c>
      <c r="E130" s="151" t="n">
        <v>4500</v>
      </c>
      <c r="F130" s="110"/>
      <c r="G130" s="152"/>
      <c r="H130" s="126" t="n">
        <v>4500</v>
      </c>
      <c r="I130" s="109"/>
      <c r="J130" s="111"/>
      <c r="K130" s="109"/>
    </row>
    <row r="131" customFormat="false" ht="15" hidden="false" customHeight="false" outlineLevel="0" collapsed="false">
      <c r="A131" s="149"/>
      <c r="B131" s="136" t="n">
        <v>150101</v>
      </c>
      <c r="C131" s="137" t="s">
        <v>140</v>
      </c>
      <c r="D131" s="138" t="s">
        <v>304</v>
      </c>
      <c r="E131" s="151" t="n">
        <v>4500</v>
      </c>
      <c r="F131" s="110"/>
      <c r="G131" s="152"/>
      <c r="H131" s="126" t="n">
        <v>4500</v>
      </c>
      <c r="I131" s="109"/>
      <c r="J131" s="111"/>
      <c r="K131" s="109"/>
    </row>
    <row r="132" customFormat="false" ht="15" hidden="false" customHeight="false" outlineLevel="0" collapsed="false">
      <c r="A132" s="149"/>
      <c r="B132" s="136" t="n">
        <v>150101</v>
      </c>
      <c r="C132" s="137" t="s">
        <v>140</v>
      </c>
      <c r="D132" s="153" t="s">
        <v>305</v>
      </c>
      <c r="E132" s="151" t="n">
        <v>4500</v>
      </c>
      <c r="F132" s="110"/>
      <c r="G132" s="152"/>
      <c r="H132" s="126" t="n">
        <v>4500</v>
      </c>
      <c r="I132" s="109"/>
      <c r="J132" s="111"/>
      <c r="K132" s="109"/>
    </row>
    <row r="133" customFormat="false" ht="30" hidden="false" customHeight="false" outlineLevel="0" collapsed="false">
      <c r="A133" s="149"/>
      <c r="B133" s="136" t="n">
        <v>150101</v>
      </c>
      <c r="C133" s="137" t="s">
        <v>140</v>
      </c>
      <c r="D133" s="138" t="s">
        <v>306</v>
      </c>
      <c r="E133" s="151" t="n">
        <v>2640</v>
      </c>
      <c r="F133" s="110"/>
      <c r="G133" s="152"/>
      <c r="H133" s="126" t="n">
        <v>2640</v>
      </c>
      <c r="I133" s="109"/>
      <c r="J133" s="111"/>
      <c r="K133" s="109"/>
    </row>
    <row r="134" customFormat="false" ht="30" hidden="false" customHeight="false" outlineLevel="0" collapsed="false">
      <c r="A134" s="149"/>
      <c r="B134" s="136" t="n">
        <v>150101</v>
      </c>
      <c r="C134" s="137" t="s">
        <v>140</v>
      </c>
      <c r="D134" s="138" t="s">
        <v>307</v>
      </c>
      <c r="E134" s="151" t="n">
        <v>2240</v>
      </c>
      <c r="F134" s="110"/>
      <c r="G134" s="152"/>
      <c r="H134" s="126" t="n">
        <v>2240</v>
      </c>
      <c r="I134" s="109"/>
      <c r="J134" s="111"/>
      <c r="K134" s="109"/>
    </row>
    <row r="135" customFormat="false" ht="30" hidden="false" customHeight="false" outlineLevel="0" collapsed="false">
      <c r="A135" s="149"/>
      <c r="B135" s="136" t="n">
        <v>150101</v>
      </c>
      <c r="C135" s="137" t="s">
        <v>140</v>
      </c>
      <c r="D135" s="138" t="s">
        <v>308</v>
      </c>
      <c r="E135" s="151" t="n">
        <v>2420</v>
      </c>
      <c r="F135" s="110"/>
      <c r="G135" s="152"/>
      <c r="H135" s="126" t="n">
        <v>2420</v>
      </c>
      <c r="I135" s="109"/>
      <c r="J135" s="111"/>
      <c r="K135" s="109"/>
    </row>
    <row r="136" customFormat="false" ht="30" hidden="false" customHeight="false" outlineLevel="0" collapsed="false">
      <c r="A136" s="149"/>
      <c r="B136" s="136" t="n">
        <v>150101</v>
      </c>
      <c r="C136" s="137" t="s">
        <v>140</v>
      </c>
      <c r="D136" s="138" t="s">
        <v>309</v>
      </c>
      <c r="E136" s="151" t="n">
        <v>1320</v>
      </c>
      <c r="F136" s="110"/>
      <c r="G136" s="152"/>
      <c r="H136" s="126" t="n">
        <v>1320</v>
      </c>
      <c r="I136" s="109"/>
      <c r="J136" s="111"/>
      <c r="K136" s="109"/>
    </row>
    <row r="137" customFormat="false" ht="30" hidden="false" customHeight="false" outlineLevel="0" collapsed="false">
      <c r="A137" s="149"/>
      <c r="B137" s="136" t="n">
        <v>150101</v>
      </c>
      <c r="C137" s="137" t="s">
        <v>140</v>
      </c>
      <c r="D137" s="153" t="s">
        <v>310</v>
      </c>
      <c r="E137" s="151" t="n">
        <v>2170</v>
      </c>
      <c r="F137" s="110"/>
      <c r="G137" s="152"/>
      <c r="H137" s="126" t="n">
        <v>2170</v>
      </c>
      <c r="I137" s="109"/>
      <c r="J137" s="111"/>
      <c r="K137" s="109"/>
    </row>
    <row r="138" customFormat="false" ht="30" hidden="false" customHeight="false" outlineLevel="0" collapsed="false">
      <c r="A138" s="149"/>
      <c r="B138" s="136" t="n">
        <v>150101</v>
      </c>
      <c r="C138" s="137" t="s">
        <v>140</v>
      </c>
      <c r="D138" s="153" t="s">
        <v>311</v>
      </c>
      <c r="E138" s="151" t="n">
        <v>1320</v>
      </c>
      <c r="F138" s="110"/>
      <c r="G138" s="152"/>
      <c r="H138" s="126" t="n">
        <v>1320</v>
      </c>
      <c r="I138" s="109"/>
      <c r="J138" s="111"/>
      <c r="K138" s="109"/>
    </row>
    <row r="139" customFormat="false" ht="21" hidden="false" customHeight="true" outlineLevel="0" collapsed="false">
      <c r="A139" s="149"/>
      <c r="B139" s="136" t="n">
        <v>150101</v>
      </c>
      <c r="C139" s="137" t="s">
        <v>140</v>
      </c>
      <c r="D139" s="153" t="s">
        <v>312</v>
      </c>
      <c r="E139" s="151" t="n">
        <v>650</v>
      </c>
      <c r="F139" s="110"/>
      <c r="G139" s="152"/>
      <c r="H139" s="126" t="n">
        <v>650</v>
      </c>
      <c r="I139" s="109"/>
      <c r="J139" s="111"/>
      <c r="K139" s="109"/>
    </row>
    <row r="140" customFormat="false" ht="15" hidden="false" customHeight="false" outlineLevel="0" collapsed="false">
      <c r="A140" s="149"/>
      <c r="B140" s="136" t="n">
        <v>150101</v>
      </c>
      <c r="C140" s="137" t="s">
        <v>140</v>
      </c>
      <c r="D140" s="138" t="s">
        <v>313</v>
      </c>
      <c r="E140" s="151" t="n">
        <v>650</v>
      </c>
      <c r="F140" s="110"/>
      <c r="G140" s="152"/>
      <c r="H140" s="126" t="n">
        <v>650</v>
      </c>
      <c r="I140" s="109"/>
      <c r="J140" s="111"/>
      <c r="K140" s="109"/>
    </row>
    <row r="141" customFormat="false" ht="15" hidden="false" customHeight="true" outlineLevel="0" collapsed="false">
      <c r="A141" s="149"/>
      <c r="B141" s="136" t="n">
        <v>150101</v>
      </c>
      <c r="C141" s="137" t="s">
        <v>140</v>
      </c>
      <c r="D141" s="138" t="s">
        <v>314</v>
      </c>
      <c r="E141" s="151" t="n">
        <v>650</v>
      </c>
      <c r="F141" s="110"/>
      <c r="G141" s="152"/>
      <c r="H141" s="126" t="n">
        <v>650</v>
      </c>
      <c r="I141" s="109"/>
      <c r="J141" s="111"/>
      <c r="K141" s="109"/>
    </row>
    <row r="142" customFormat="false" ht="18.75" hidden="false" customHeight="true" outlineLevel="0" collapsed="false">
      <c r="A142" s="149"/>
      <c r="B142" s="136" t="n">
        <v>150101</v>
      </c>
      <c r="C142" s="137" t="s">
        <v>140</v>
      </c>
      <c r="D142" s="138" t="s">
        <v>315</v>
      </c>
      <c r="E142" s="151" t="n">
        <v>650</v>
      </c>
      <c r="F142" s="110"/>
      <c r="G142" s="152"/>
      <c r="H142" s="126" t="n">
        <v>650</v>
      </c>
      <c r="I142" s="109"/>
      <c r="J142" s="111"/>
      <c r="K142" s="109"/>
    </row>
    <row r="143" customFormat="false" ht="15" hidden="false" customHeight="false" outlineLevel="0" collapsed="false">
      <c r="A143" s="149"/>
      <c r="B143" s="136" t="n">
        <v>150101</v>
      </c>
      <c r="C143" s="137" t="s">
        <v>140</v>
      </c>
      <c r="D143" s="138" t="s">
        <v>316</v>
      </c>
      <c r="E143" s="151" t="n">
        <v>19030.33</v>
      </c>
      <c r="F143" s="110"/>
      <c r="G143" s="152"/>
      <c r="H143" s="126" t="n">
        <v>19030.33</v>
      </c>
      <c r="I143" s="109"/>
      <c r="J143" s="111"/>
      <c r="K143" s="109"/>
    </row>
    <row r="144" customFormat="false" ht="15" hidden="false" customHeight="false" outlineLevel="0" collapsed="false">
      <c r="A144" s="149"/>
      <c r="B144" s="136" t="n">
        <v>150101</v>
      </c>
      <c r="C144" s="137" t="s">
        <v>140</v>
      </c>
      <c r="D144" s="138" t="s">
        <v>317</v>
      </c>
      <c r="E144" s="151" t="n">
        <v>650</v>
      </c>
      <c r="F144" s="110"/>
      <c r="G144" s="152"/>
      <c r="H144" s="126" t="n">
        <v>650</v>
      </c>
      <c r="I144" s="109"/>
      <c r="J144" s="111"/>
      <c r="K144" s="109"/>
    </row>
    <row r="145" customFormat="false" ht="16.5" hidden="false" customHeight="true" outlineLevel="0" collapsed="false">
      <c r="A145" s="149"/>
      <c r="B145" s="136" t="n">
        <v>150101</v>
      </c>
      <c r="C145" s="137" t="s">
        <v>140</v>
      </c>
      <c r="D145" s="154" t="s">
        <v>318</v>
      </c>
      <c r="E145" s="151" t="n">
        <v>1320</v>
      </c>
      <c r="F145" s="110"/>
      <c r="G145" s="152"/>
      <c r="H145" s="126" t="n">
        <v>1320</v>
      </c>
      <c r="I145" s="109"/>
      <c r="J145" s="111"/>
      <c r="K145" s="109"/>
    </row>
    <row r="146" customFormat="false" ht="28.5" hidden="false" customHeight="true" outlineLevel="0" collapsed="false">
      <c r="A146" s="149"/>
      <c r="B146" s="136" t="n">
        <v>150101</v>
      </c>
      <c r="C146" s="137" t="s">
        <v>140</v>
      </c>
      <c r="D146" s="138" t="s">
        <v>319</v>
      </c>
      <c r="E146" s="151" t="n">
        <v>1320</v>
      </c>
      <c r="F146" s="110"/>
      <c r="G146" s="152"/>
      <c r="H146" s="126" t="n">
        <v>1320</v>
      </c>
      <c r="I146" s="109"/>
      <c r="J146" s="111"/>
      <c r="K146" s="109"/>
    </row>
    <row r="147" customFormat="false" ht="45" hidden="false" customHeight="false" outlineLevel="0" collapsed="false">
      <c r="A147" s="149"/>
      <c r="B147" s="136" t="n">
        <v>150101</v>
      </c>
      <c r="C147" s="137" t="s">
        <v>140</v>
      </c>
      <c r="D147" s="138" t="s">
        <v>320</v>
      </c>
      <c r="E147" s="151" t="n">
        <v>3900</v>
      </c>
      <c r="F147" s="110"/>
      <c r="G147" s="152"/>
      <c r="H147" s="126" t="n">
        <v>3900</v>
      </c>
      <c r="I147" s="109"/>
      <c r="J147" s="111"/>
      <c r="K147" s="109"/>
    </row>
    <row r="148" customFormat="false" ht="30" hidden="false" customHeight="false" outlineLevel="0" collapsed="false">
      <c r="A148" s="149"/>
      <c r="B148" s="136" t="n">
        <v>150101</v>
      </c>
      <c r="C148" s="137" t="s">
        <v>140</v>
      </c>
      <c r="D148" s="138" t="s">
        <v>321</v>
      </c>
      <c r="E148" s="151" t="n">
        <v>1950</v>
      </c>
      <c r="F148" s="110"/>
      <c r="G148" s="152"/>
      <c r="H148" s="126" t="n">
        <v>1950</v>
      </c>
      <c r="I148" s="109"/>
      <c r="J148" s="111"/>
      <c r="K148" s="109"/>
    </row>
    <row r="149" customFormat="false" ht="45" hidden="false" customHeight="false" outlineLevel="0" collapsed="false">
      <c r="A149" s="149"/>
      <c r="B149" s="136" t="n">
        <v>150101</v>
      </c>
      <c r="C149" s="137" t="s">
        <v>140</v>
      </c>
      <c r="D149" s="138" t="s">
        <v>322</v>
      </c>
      <c r="E149" s="151" t="n">
        <v>1320</v>
      </c>
      <c r="F149" s="110"/>
      <c r="G149" s="152"/>
      <c r="H149" s="126" t="n">
        <v>1320</v>
      </c>
      <c r="I149" s="109"/>
      <c r="J149" s="111"/>
      <c r="K149" s="109"/>
    </row>
    <row r="150" customFormat="false" ht="15" hidden="false" customHeight="true" outlineLevel="0" collapsed="false">
      <c r="A150" s="149"/>
      <c r="B150" s="136" t="n">
        <v>150101</v>
      </c>
      <c r="C150" s="137" t="s">
        <v>140</v>
      </c>
      <c r="D150" s="138" t="s">
        <v>323</v>
      </c>
      <c r="E150" s="151" t="n">
        <v>5500</v>
      </c>
      <c r="F150" s="110"/>
      <c r="G150" s="152"/>
      <c r="H150" s="126" t="n">
        <v>5500</v>
      </c>
      <c r="I150" s="109"/>
      <c r="J150" s="111"/>
      <c r="K150" s="109"/>
    </row>
    <row r="151" customFormat="false" ht="30" hidden="false" customHeight="false" outlineLevel="0" collapsed="false">
      <c r="A151" s="149"/>
      <c r="B151" s="136" t="n">
        <v>150101</v>
      </c>
      <c r="C151" s="137" t="s">
        <v>140</v>
      </c>
      <c r="D151" s="138" t="s">
        <v>324</v>
      </c>
      <c r="E151" s="151" t="n">
        <v>1320</v>
      </c>
      <c r="F151" s="110"/>
      <c r="G151" s="152"/>
      <c r="H151" s="126" t="n">
        <v>1320</v>
      </c>
      <c r="I151" s="109"/>
      <c r="J151" s="111"/>
      <c r="K151" s="109"/>
    </row>
    <row r="152" customFormat="false" ht="60" hidden="false" customHeight="true" outlineLevel="0" collapsed="false">
      <c r="A152" s="149"/>
      <c r="B152" s="136" t="n">
        <v>180409</v>
      </c>
      <c r="C152" s="150" t="s">
        <v>138</v>
      </c>
      <c r="D152" s="138" t="s">
        <v>325</v>
      </c>
      <c r="E152" s="151" t="n">
        <v>1455000</v>
      </c>
      <c r="F152" s="110"/>
      <c r="G152" s="152"/>
      <c r="H152" s="126" t="n">
        <v>1455000</v>
      </c>
      <c r="I152" s="109"/>
      <c r="J152" s="111"/>
      <c r="K152" s="109"/>
    </row>
    <row r="153" customFormat="false" ht="64.5" hidden="false" customHeight="true" outlineLevel="0" collapsed="false">
      <c r="A153" s="149"/>
      <c r="B153" s="136" t="n">
        <v>180409</v>
      </c>
      <c r="C153" s="150" t="s">
        <v>138</v>
      </c>
      <c r="D153" s="138" t="s">
        <v>326</v>
      </c>
      <c r="E153" s="151" t="n">
        <v>165000</v>
      </c>
      <c r="F153" s="110"/>
      <c r="G153" s="152"/>
      <c r="H153" s="126" t="n">
        <v>165000</v>
      </c>
      <c r="I153" s="109"/>
      <c r="J153" s="111"/>
      <c r="K153" s="109"/>
    </row>
    <row r="154" customFormat="false" ht="64.5" hidden="false" customHeight="true" outlineLevel="0" collapsed="false">
      <c r="A154" s="149"/>
      <c r="B154" s="136" t="n">
        <v>180409</v>
      </c>
      <c r="C154" s="150" t="s">
        <v>138</v>
      </c>
      <c r="D154" s="138" t="s">
        <v>327</v>
      </c>
      <c r="E154" s="151" t="n">
        <v>736842.6</v>
      </c>
      <c r="F154" s="110"/>
      <c r="G154" s="152"/>
      <c r="H154" s="126" t="n">
        <v>736842.6</v>
      </c>
      <c r="I154" s="109"/>
      <c r="J154" s="111"/>
      <c r="K154" s="109"/>
    </row>
    <row r="155" customFormat="false" ht="15" hidden="false" customHeight="false" outlineLevel="0" collapsed="false">
      <c r="A155" s="149"/>
      <c r="B155" s="136" t="n">
        <v>150101</v>
      </c>
      <c r="C155" s="137" t="s">
        <v>140</v>
      </c>
      <c r="D155" s="138" t="s">
        <v>328</v>
      </c>
      <c r="E155" s="151" t="n">
        <v>128555</v>
      </c>
      <c r="F155" s="110"/>
      <c r="G155" s="152"/>
      <c r="H155" s="126" t="n">
        <v>128555</v>
      </c>
      <c r="I155" s="109"/>
      <c r="J155" s="111"/>
      <c r="K155" s="109"/>
    </row>
    <row r="156" customFormat="false" ht="15" hidden="false" customHeight="false" outlineLevel="0" collapsed="false">
      <c r="A156" s="149"/>
      <c r="B156" s="136" t="n">
        <v>150101</v>
      </c>
      <c r="C156" s="137" t="s">
        <v>140</v>
      </c>
      <c r="D156" s="138" t="s">
        <v>329</v>
      </c>
      <c r="E156" s="151" t="n">
        <v>50000</v>
      </c>
      <c r="F156" s="110"/>
      <c r="G156" s="152"/>
      <c r="H156" s="126" t="n">
        <v>50000</v>
      </c>
      <c r="I156" s="109"/>
      <c r="J156" s="111"/>
      <c r="K156" s="109"/>
    </row>
    <row r="157" customFormat="false" ht="15" hidden="false" customHeight="false" outlineLevel="0" collapsed="false">
      <c r="A157" s="149"/>
      <c r="B157" s="136" t="n">
        <v>150101</v>
      </c>
      <c r="C157" s="137" t="s">
        <v>140</v>
      </c>
      <c r="D157" s="138" t="s">
        <v>330</v>
      </c>
      <c r="E157" s="151" t="n">
        <v>100000</v>
      </c>
      <c r="F157" s="110"/>
      <c r="G157" s="152"/>
      <c r="H157" s="126" t="n">
        <v>100000</v>
      </c>
      <c r="I157" s="109"/>
      <c r="J157" s="111"/>
      <c r="K157" s="109"/>
    </row>
    <row r="158" customFormat="false" ht="15" hidden="false" customHeight="false" outlineLevel="0" collapsed="false">
      <c r="A158" s="149"/>
      <c r="B158" s="136" t="n">
        <v>150101</v>
      </c>
      <c r="C158" s="137" t="s">
        <v>140</v>
      </c>
      <c r="D158" s="138" t="s">
        <v>331</v>
      </c>
      <c r="E158" s="151" t="n">
        <v>13000</v>
      </c>
      <c r="F158" s="110"/>
      <c r="G158" s="152"/>
      <c r="H158" s="126" t="n">
        <v>13000</v>
      </c>
      <c r="I158" s="109"/>
      <c r="J158" s="111"/>
      <c r="K158" s="109"/>
    </row>
    <row r="159" customFormat="false" ht="15" hidden="false" customHeight="false" outlineLevel="0" collapsed="false">
      <c r="A159" s="149"/>
      <c r="B159" s="136" t="n">
        <v>150101</v>
      </c>
      <c r="C159" s="137" t="s">
        <v>140</v>
      </c>
      <c r="D159" s="138" t="s">
        <v>332</v>
      </c>
      <c r="E159" s="151" t="n">
        <v>49490</v>
      </c>
      <c r="F159" s="110"/>
      <c r="G159" s="152"/>
      <c r="H159" s="126" t="n">
        <v>49490</v>
      </c>
      <c r="I159" s="109"/>
      <c r="J159" s="111"/>
      <c r="K159" s="109"/>
    </row>
    <row r="160" customFormat="false" ht="15" hidden="false" customHeight="true" outlineLevel="0" collapsed="false">
      <c r="A160" s="149"/>
      <c r="B160" s="136" t="n">
        <v>150101</v>
      </c>
      <c r="C160" s="137" t="s">
        <v>140</v>
      </c>
      <c r="D160" s="138" t="s">
        <v>333</v>
      </c>
      <c r="E160" s="151" t="n">
        <v>2101.2</v>
      </c>
      <c r="F160" s="110"/>
      <c r="G160" s="152"/>
      <c r="H160" s="126" t="n">
        <v>2101.2</v>
      </c>
      <c r="I160" s="109"/>
      <c r="J160" s="111"/>
      <c r="K160" s="109"/>
    </row>
    <row r="161" customFormat="false" ht="15" hidden="false" customHeight="true" outlineLevel="0" collapsed="false">
      <c r="A161" s="149"/>
      <c r="B161" s="136" t="n">
        <v>150101</v>
      </c>
      <c r="C161" s="137" t="s">
        <v>140</v>
      </c>
      <c r="D161" s="138" t="s">
        <v>334</v>
      </c>
      <c r="E161" s="151" t="n">
        <v>2499.6</v>
      </c>
      <c r="F161" s="110"/>
      <c r="G161" s="152"/>
      <c r="H161" s="126" t="n">
        <v>2499.6</v>
      </c>
      <c r="I161" s="109"/>
      <c r="J161" s="111"/>
      <c r="K161" s="109"/>
    </row>
    <row r="162" customFormat="false" ht="16.5" hidden="false" customHeight="true" outlineLevel="0" collapsed="false">
      <c r="A162" s="149"/>
      <c r="B162" s="136" t="n">
        <v>150101</v>
      </c>
      <c r="C162" s="137" t="s">
        <v>140</v>
      </c>
      <c r="D162" s="138" t="s">
        <v>335</v>
      </c>
      <c r="E162" s="151" t="n">
        <v>3168</v>
      </c>
      <c r="F162" s="110"/>
      <c r="G162" s="152"/>
      <c r="H162" s="126" t="n">
        <v>3168</v>
      </c>
      <c r="I162" s="109"/>
      <c r="J162" s="111"/>
      <c r="K162" s="109"/>
    </row>
    <row r="163" customFormat="false" ht="30" hidden="false" customHeight="false" outlineLevel="0" collapsed="false">
      <c r="A163" s="149"/>
      <c r="B163" s="136" t="n">
        <v>150101</v>
      </c>
      <c r="C163" s="137" t="s">
        <v>140</v>
      </c>
      <c r="D163" s="138" t="s">
        <v>336</v>
      </c>
      <c r="E163" s="151" t="n">
        <v>7000</v>
      </c>
      <c r="F163" s="110"/>
      <c r="G163" s="152"/>
      <c r="H163" s="126" t="n">
        <v>7000</v>
      </c>
      <c r="I163" s="109"/>
      <c r="J163" s="111"/>
      <c r="K163" s="109"/>
    </row>
    <row r="164" customFormat="false" ht="15" hidden="false" customHeight="false" outlineLevel="0" collapsed="false">
      <c r="A164" s="149"/>
      <c r="B164" s="136" t="n">
        <v>150101</v>
      </c>
      <c r="C164" s="137" t="s">
        <v>140</v>
      </c>
      <c r="D164" s="138" t="s">
        <v>337</v>
      </c>
      <c r="E164" s="151" t="n">
        <v>3079.2</v>
      </c>
      <c r="F164" s="110"/>
      <c r="G164" s="152"/>
      <c r="H164" s="126" t="n">
        <v>3079.2</v>
      </c>
      <c r="I164" s="109"/>
      <c r="J164" s="111"/>
      <c r="K164" s="109"/>
    </row>
    <row r="165" customFormat="false" ht="18.75" hidden="false" customHeight="true" outlineLevel="0" collapsed="false">
      <c r="A165" s="149"/>
      <c r="B165" s="136" t="n">
        <v>150101</v>
      </c>
      <c r="C165" s="137" t="s">
        <v>140</v>
      </c>
      <c r="D165" s="138" t="s">
        <v>338</v>
      </c>
      <c r="E165" s="151" t="n">
        <v>3396</v>
      </c>
      <c r="F165" s="110"/>
      <c r="G165" s="152"/>
      <c r="H165" s="126" t="n">
        <v>3396</v>
      </c>
      <c r="I165" s="109"/>
      <c r="J165" s="111"/>
      <c r="K165" s="109"/>
    </row>
    <row r="166" customFormat="false" ht="15" hidden="false" customHeight="false" outlineLevel="0" collapsed="false">
      <c r="A166" s="149"/>
      <c r="B166" s="136" t="n">
        <v>150101</v>
      </c>
      <c r="C166" s="137" t="s">
        <v>140</v>
      </c>
      <c r="D166" s="138" t="s">
        <v>339</v>
      </c>
      <c r="E166" s="151" t="n">
        <v>2242</v>
      </c>
      <c r="F166" s="110"/>
      <c r="G166" s="152"/>
      <c r="H166" s="126" t="n">
        <v>2242</v>
      </c>
      <c r="I166" s="109"/>
      <c r="J166" s="111"/>
      <c r="K166" s="109"/>
    </row>
    <row r="167" customFormat="false" ht="15" hidden="false" customHeight="false" outlineLevel="0" collapsed="false">
      <c r="A167" s="149"/>
      <c r="B167" s="136" t="n">
        <v>150101</v>
      </c>
      <c r="C167" s="137" t="s">
        <v>140</v>
      </c>
      <c r="D167" s="138" t="s">
        <v>340</v>
      </c>
      <c r="E167" s="151" t="n">
        <v>1006</v>
      </c>
      <c r="F167" s="110"/>
      <c r="G167" s="152"/>
      <c r="H167" s="126" t="n">
        <v>1006</v>
      </c>
      <c r="I167" s="109"/>
      <c r="J167" s="111"/>
      <c r="K167" s="109"/>
    </row>
    <row r="168" customFormat="false" ht="30" hidden="false" customHeight="false" outlineLevel="0" collapsed="false">
      <c r="A168" s="149"/>
      <c r="B168" s="136" t="n">
        <v>150101</v>
      </c>
      <c r="C168" s="137" t="s">
        <v>140</v>
      </c>
      <c r="D168" s="138" t="s">
        <v>341</v>
      </c>
      <c r="E168" s="151" t="n">
        <v>2314</v>
      </c>
      <c r="F168" s="110"/>
      <c r="G168" s="152"/>
      <c r="H168" s="126" t="n">
        <v>2314</v>
      </c>
      <c r="I168" s="109"/>
      <c r="J168" s="111"/>
      <c r="K168" s="109"/>
    </row>
    <row r="169" customFormat="false" ht="15" hidden="false" customHeight="false" outlineLevel="0" collapsed="false">
      <c r="A169" s="149"/>
      <c r="B169" s="136" t="n">
        <v>150101</v>
      </c>
      <c r="C169" s="137" t="s">
        <v>140</v>
      </c>
      <c r="D169" s="138" t="s">
        <v>342</v>
      </c>
      <c r="E169" s="151" t="n">
        <v>1794</v>
      </c>
      <c r="F169" s="110"/>
      <c r="G169" s="152"/>
      <c r="H169" s="126" t="n">
        <v>1794</v>
      </c>
      <c r="I169" s="109"/>
      <c r="J169" s="111"/>
      <c r="K169" s="109"/>
    </row>
    <row r="170" customFormat="false" ht="17.25" hidden="false" customHeight="true" outlineLevel="0" collapsed="false">
      <c r="A170" s="149"/>
      <c r="B170" s="136" t="n">
        <v>150101</v>
      </c>
      <c r="C170" s="137" t="s">
        <v>140</v>
      </c>
      <c r="D170" s="138" t="s">
        <v>343</v>
      </c>
      <c r="E170" s="151" t="n">
        <v>784.08</v>
      </c>
      <c r="F170" s="110"/>
      <c r="G170" s="152"/>
      <c r="H170" s="126" t="n">
        <v>784.08</v>
      </c>
      <c r="I170" s="109"/>
      <c r="J170" s="111"/>
      <c r="K170" s="109"/>
    </row>
    <row r="171" customFormat="false" ht="15" hidden="false" customHeight="false" outlineLevel="0" collapsed="false">
      <c r="A171" s="149"/>
      <c r="B171" s="136" t="n">
        <v>150101</v>
      </c>
      <c r="C171" s="137" t="s">
        <v>140</v>
      </c>
      <c r="D171" s="138" t="s">
        <v>344</v>
      </c>
      <c r="E171" s="151" t="n">
        <v>1863.75</v>
      </c>
      <c r="F171" s="110"/>
      <c r="G171" s="152"/>
      <c r="H171" s="126" t="n">
        <v>1863.75</v>
      </c>
      <c r="I171" s="109"/>
      <c r="J171" s="111"/>
      <c r="K171" s="109"/>
    </row>
    <row r="172" customFormat="false" ht="15" hidden="false" customHeight="false" outlineLevel="0" collapsed="false">
      <c r="A172" s="149"/>
      <c r="B172" s="136" t="n">
        <v>150101</v>
      </c>
      <c r="C172" s="137" t="s">
        <v>140</v>
      </c>
      <c r="D172" s="138" t="s">
        <v>345</v>
      </c>
      <c r="E172" s="151" t="n">
        <v>1863.75</v>
      </c>
      <c r="F172" s="110"/>
      <c r="G172" s="152"/>
      <c r="H172" s="126" t="n">
        <v>1863.75</v>
      </c>
      <c r="I172" s="109"/>
      <c r="J172" s="111"/>
      <c r="K172" s="109"/>
    </row>
    <row r="173" customFormat="false" ht="30" hidden="false" customHeight="false" outlineLevel="0" collapsed="false">
      <c r="A173" s="149"/>
      <c r="B173" s="136" t="n">
        <v>150101</v>
      </c>
      <c r="C173" s="137" t="s">
        <v>140</v>
      </c>
      <c r="D173" s="138" t="s">
        <v>346</v>
      </c>
      <c r="E173" s="151" t="n">
        <v>745.5</v>
      </c>
      <c r="F173" s="110"/>
      <c r="G173" s="152"/>
      <c r="H173" s="126" t="n">
        <v>745.5</v>
      </c>
      <c r="I173" s="109"/>
      <c r="J173" s="111"/>
      <c r="K173" s="109"/>
    </row>
    <row r="174" customFormat="false" ht="15" hidden="false" customHeight="false" outlineLevel="0" collapsed="false">
      <c r="A174" s="149"/>
      <c r="B174" s="136" t="n">
        <v>150101</v>
      </c>
      <c r="C174" s="137" t="s">
        <v>140</v>
      </c>
      <c r="D174" s="138" t="s">
        <v>347</v>
      </c>
      <c r="E174" s="151" t="n">
        <v>1863.75</v>
      </c>
      <c r="F174" s="110"/>
      <c r="G174" s="152"/>
      <c r="H174" s="126" t="n">
        <v>1863.75</v>
      </c>
      <c r="I174" s="109"/>
      <c r="J174" s="111"/>
      <c r="K174" s="109"/>
    </row>
    <row r="175" customFormat="false" ht="30" hidden="false" customHeight="false" outlineLevel="0" collapsed="false">
      <c r="A175" s="149"/>
      <c r="B175" s="136" t="n">
        <v>150101</v>
      </c>
      <c r="C175" s="137" t="s">
        <v>140</v>
      </c>
      <c r="D175" s="138" t="s">
        <v>348</v>
      </c>
      <c r="E175" s="151" t="n">
        <v>745.5</v>
      </c>
      <c r="F175" s="110"/>
      <c r="G175" s="152"/>
      <c r="H175" s="126" t="n">
        <v>745.5</v>
      </c>
      <c r="I175" s="109"/>
      <c r="J175" s="111"/>
      <c r="K175" s="109"/>
    </row>
    <row r="176" customFormat="false" ht="15" hidden="false" customHeight="false" outlineLevel="0" collapsed="false">
      <c r="A176" s="149"/>
      <c r="B176" s="136" t="n">
        <v>150101</v>
      </c>
      <c r="C176" s="137" t="s">
        <v>140</v>
      </c>
      <c r="D176" s="138" t="s">
        <v>349</v>
      </c>
      <c r="E176" s="151" t="n">
        <v>1863.75</v>
      </c>
      <c r="F176" s="110"/>
      <c r="G176" s="152"/>
      <c r="H176" s="126" t="n">
        <v>1863.75</v>
      </c>
      <c r="I176" s="109"/>
      <c r="J176" s="111"/>
      <c r="K176" s="109"/>
    </row>
    <row r="177" customFormat="false" ht="15" hidden="false" customHeight="false" outlineLevel="0" collapsed="false">
      <c r="A177" s="149"/>
      <c r="B177" s="136" t="n">
        <v>150101</v>
      </c>
      <c r="C177" s="137" t="s">
        <v>140</v>
      </c>
      <c r="D177" s="138" t="s">
        <v>350</v>
      </c>
      <c r="E177" s="151" t="n">
        <v>2827</v>
      </c>
      <c r="F177" s="110"/>
      <c r="G177" s="152"/>
      <c r="H177" s="126" t="n">
        <v>2827</v>
      </c>
      <c r="I177" s="109"/>
      <c r="J177" s="111"/>
      <c r="K177" s="109"/>
    </row>
    <row r="178" customFormat="false" ht="30" hidden="false" customHeight="false" outlineLevel="0" collapsed="false">
      <c r="A178" s="149"/>
      <c r="B178" s="136" t="n">
        <v>150101</v>
      </c>
      <c r="C178" s="137" t="s">
        <v>140</v>
      </c>
      <c r="D178" s="138" t="s">
        <v>351</v>
      </c>
      <c r="E178" s="151" t="n">
        <v>852</v>
      </c>
      <c r="F178" s="110"/>
      <c r="G178" s="152"/>
      <c r="H178" s="126" t="n">
        <v>852</v>
      </c>
      <c r="I178" s="109"/>
      <c r="J178" s="111"/>
      <c r="K178" s="109"/>
    </row>
    <row r="179" customFormat="false" ht="30" hidden="false" customHeight="false" outlineLevel="0" collapsed="false">
      <c r="A179" s="149"/>
      <c r="B179" s="136" t="n">
        <v>150101</v>
      </c>
      <c r="C179" s="137" t="s">
        <v>140</v>
      </c>
      <c r="D179" s="138" t="s">
        <v>352</v>
      </c>
      <c r="E179" s="151" t="n">
        <v>852</v>
      </c>
      <c r="F179" s="110"/>
      <c r="G179" s="152"/>
      <c r="H179" s="126" t="n">
        <v>852</v>
      </c>
      <c r="I179" s="109"/>
      <c r="J179" s="111"/>
      <c r="K179" s="109"/>
    </row>
    <row r="180" customFormat="false" ht="15" hidden="false" customHeight="false" outlineLevel="0" collapsed="false">
      <c r="A180" s="149"/>
      <c r="B180" s="136" t="n">
        <v>150101</v>
      </c>
      <c r="C180" s="137" t="s">
        <v>140</v>
      </c>
      <c r="D180" s="138" t="s">
        <v>353</v>
      </c>
      <c r="E180" s="151" t="n">
        <v>1704</v>
      </c>
      <c r="F180" s="110"/>
      <c r="G180" s="152"/>
      <c r="H180" s="126" t="n">
        <v>1704</v>
      </c>
      <c r="I180" s="109"/>
      <c r="J180" s="111"/>
      <c r="K180" s="109"/>
    </row>
    <row r="181" customFormat="false" ht="15" hidden="false" customHeight="false" outlineLevel="0" collapsed="false">
      <c r="A181" s="149"/>
      <c r="B181" s="136" t="n">
        <v>150101</v>
      </c>
      <c r="C181" s="137" t="s">
        <v>140</v>
      </c>
      <c r="D181" s="138" t="s">
        <v>354</v>
      </c>
      <c r="E181" s="151" t="n">
        <v>840</v>
      </c>
      <c r="F181" s="110"/>
      <c r="G181" s="152"/>
      <c r="H181" s="126" t="n">
        <v>840</v>
      </c>
      <c r="I181" s="109"/>
      <c r="J181" s="111"/>
      <c r="K181" s="109"/>
    </row>
    <row r="182" customFormat="false" ht="30" hidden="false" customHeight="false" outlineLevel="0" collapsed="false">
      <c r="A182" s="149"/>
      <c r="B182" s="136" t="n">
        <v>150101</v>
      </c>
      <c r="C182" s="137" t="s">
        <v>140</v>
      </c>
      <c r="D182" s="138" t="s">
        <v>355</v>
      </c>
      <c r="E182" s="151" t="n">
        <v>316.8</v>
      </c>
      <c r="F182" s="110"/>
      <c r="G182" s="152"/>
      <c r="H182" s="126" t="n">
        <v>316.8</v>
      </c>
      <c r="I182" s="109"/>
      <c r="J182" s="111"/>
      <c r="K182" s="109"/>
    </row>
    <row r="183" customFormat="false" ht="30" hidden="false" customHeight="false" outlineLevel="0" collapsed="false">
      <c r="A183" s="149"/>
      <c r="B183" s="136" t="n">
        <v>150101</v>
      </c>
      <c r="C183" s="137" t="s">
        <v>140</v>
      </c>
      <c r="D183" s="138" t="s">
        <v>356</v>
      </c>
      <c r="E183" s="151" t="n">
        <v>1450.8</v>
      </c>
      <c r="F183" s="110"/>
      <c r="G183" s="152"/>
      <c r="H183" s="126" t="n">
        <v>1450.8</v>
      </c>
      <c r="I183" s="109"/>
      <c r="J183" s="111"/>
      <c r="K183" s="109"/>
    </row>
    <row r="184" customFormat="false" ht="15" hidden="false" customHeight="false" outlineLevel="0" collapsed="false">
      <c r="A184" s="149"/>
      <c r="B184" s="136" t="n">
        <v>150101</v>
      </c>
      <c r="C184" s="137" t="s">
        <v>140</v>
      </c>
      <c r="D184" s="138" t="s">
        <v>357</v>
      </c>
      <c r="E184" s="151" t="n">
        <v>852</v>
      </c>
      <c r="F184" s="110"/>
      <c r="G184" s="152"/>
      <c r="H184" s="126" t="n">
        <v>852</v>
      </c>
      <c r="I184" s="109"/>
      <c r="J184" s="111"/>
      <c r="K184" s="109"/>
    </row>
    <row r="185" customFormat="false" ht="15" hidden="false" customHeight="false" outlineLevel="0" collapsed="false">
      <c r="A185" s="149"/>
      <c r="B185" s="136" t="n">
        <v>150101</v>
      </c>
      <c r="C185" s="137" t="s">
        <v>140</v>
      </c>
      <c r="D185" s="138" t="s">
        <v>358</v>
      </c>
      <c r="E185" s="151" t="n">
        <v>3079.2</v>
      </c>
      <c r="F185" s="110"/>
      <c r="G185" s="152"/>
      <c r="H185" s="126" t="n">
        <v>3079.2</v>
      </c>
      <c r="I185" s="109"/>
      <c r="J185" s="111"/>
      <c r="K185" s="109"/>
    </row>
    <row r="186" customFormat="false" ht="30" hidden="false" customHeight="false" outlineLevel="0" collapsed="false">
      <c r="A186" s="149"/>
      <c r="B186" s="136" t="n">
        <v>150101</v>
      </c>
      <c r="C186" s="137" t="s">
        <v>140</v>
      </c>
      <c r="D186" s="138" t="s">
        <v>359</v>
      </c>
      <c r="E186" s="151" t="n">
        <v>1006</v>
      </c>
      <c r="F186" s="110"/>
      <c r="G186" s="152"/>
      <c r="H186" s="126" t="n">
        <v>1006</v>
      </c>
      <c r="I186" s="109"/>
      <c r="J186" s="111"/>
      <c r="K186" s="109"/>
    </row>
    <row r="187" customFormat="false" ht="15" hidden="false" customHeight="false" outlineLevel="0" collapsed="false">
      <c r="A187" s="149"/>
      <c r="B187" s="136" t="n">
        <v>150101</v>
      </c>
      <c r="C187" s="137" t="s">
        <v>140</v>
      </c>
      <c r="D187" s="138" t="s">
        <v>360</v>
      </c>
      <c r="E187" s="151" t="n">
        <v>2242</v>
      </c>
      <c r="F187" s="110"/>
      <c r="G187" s="152"/>
      <c r="H187" s="126" t="n">
        <v>2242</v>
      </c>
      <c r="I187" s="109"/>
      <c r="J187" s="111"/>
      <c r="K187" s="109"/>
    </row>
    <row r="188" customFormat="false" ht="15" hidden="false" customHeight="false" outlineLevel="0" collapsed="false">
      <c r="A188" s="149"/>
      <c r="B188" s="136" t="n">
        <v>150101</v>
      </c>
      <c r="C188" s="137" t="s">
        <v>140</v>
      </c>
      <c r="D188" s="138" t="s">
        <v>361</v>
      </c>
      <c r="E188" s="151" t="n">
        <v>1794</v>
      </c>
      <c r="F188" s="110"/>
      <c r="G188" s="152"/>
      <c r="H188" s="126" t="n">
        <v>1794</v>
      </c>
      <c r="I188" s="109"/>
      <c r="J188" s="111"/>
      <c r="K188" s="109"/>
    </row>
    <row r="189" customFormat="false" ht="30" hidden="false" customHeight="false" outlineLevel="0" collapsed="false">
      <c r="A189" s="149"/>
      <c r="B189" s="136" t="n">
        <v>150101</v>
      </c>
      <c r="C189" s="137" t="s">
        <v>140</v>
      </c>
      <c r="D189" s="138" t="s">
        <v>362</v>
      </c>
      <c r="E189" s="151" t="n">
        <v>2314</v>
      </c>
      <c r="F189" s="110"/>
      <c r="G189" s="152"/>
      <c r="H189" s="126" t="n">
        <v>2314</v>
      </c>
      <c r="I189" s="109"/>
      <c r="J189" s="111"/>
      <c r="K189" s="109"/>
    </row>
    <row r="190" customFormat="false" ht="15" hidden="false" customHeight="false" outlineLevel="0" collapsed="false">
      <c r="A190" s="149"/>
      <c r="B190" s="136" t="n">
        <v>150101</v>
      </c>
      <c r="C190" s="137" t="s">
        <v>140</v>
      </c>
      <c r="D190" s="138" t="s">
        <v>363</v>
      </c>
      <c r="E190" s="151" t="n">
        <v>700</v>
      </c>
      <c r="F190" s="110"/>
      <c r="G190" s="152"/>
      <c r="H190" s="126" t="n">
        <v>700</v>
      </c>
      <c r="I190" s="109"/>
      <c r="J190" s="111"/>
      <c r="K190" s="109"/>
    </row>
    <row r="191" customFormat="false" ht="15" hidden="false" customHeight="false" outlineLevel="0" collapsed="false">
      <c r="A191" s="149"/>
      <c r="B191" s="136" t="n">
        <v>150101</v>
      </c>
      <c r="C191" s="137" t="s">
        <v>140</v>
      </c>
      <c r="D191" s="138" t="s">
        <v>364</v>
      </c>
      <c r="E191" s="151" t="n">
        <v>1200</v>
      </c>
      <c r="F191" s="110"/>
      <c r="G191" s="152"/>
      <c r="H191" s="126" t="n">
        <v>1200</v>
      </c>
      <c r="I191" s="109"/>
      <c r="J191" s="111"/>
      <c r="K191" s="109"/>
    </row>
    <row r="192" customFormat="false" ht="15" hidden="false" customHeight="false" outlineLevel="0" collapsed="false">
      <c r="A192" s="149"/>
      <c r="B192" s="136" t="n">
        <v>150101</v>
      </c>
      <c r="C192" s="137" t="s">
        <v>140</v>
      </c>
      <c r="D192" s="138" t="s">
        <v>365</v>
      </c>
      <c r="E192" s="151" t="n">
        <v>54193.2</v>
      </c>
      <c r="F192" s="110"/>
      <c r="G192" s="152"/>
      <c r="H192" s="126" t="n">
        <v>54193.2</v>
      </c>
      <c r="I192" s="109"/>
      <c r="J192" s="111"/>
      <c r="K192" s="109"/>
    </row>
    <row r="193" customFormat="false" ht="15" hidden="false" customHeight="false" outlineLevel="0" collapsed="false">
      <c r="A193" s="149"/>
      <c r="B193" s="136" t="n">
        <v>150101</v>
      </c>
      <c r="C193" s="137" t="s">
        <v>140</v>
      </c>
      <c r="D193" s="138" t="s">
        <v>366</v>
      </c>
      <c r="E193" s="151" t="n">
        <v>54193.2</v>
      </c>
      <c r="F193" s="110"/>
      <c r="G193" s="152"/>
      <c r="H193" s="126" t="n">
        <v>54193.2</v>
      </c>
      <c r="I193" s="109"/>
      <c r="J193" s="111"/>
      <c r="K193" s="109"/>
    </row>
    <row r="194" customFormat="false" ht="15" hidden="false" customHeight="false" outlineLevel="0" collapsed="false">
      <c r="A194" s="149"/>
      <c r="B194" s="136" t="n">
        <v>150101</v>
      </c>
      <c r="C194" s="137" t="s">
        <v>140</v>
      </c>
      <c r="D194" s="138" t="s">
        <v>367</v>
      </c>
      <c r="E194" s="151" t="n">
        <v>1200</v>
      </c>
      <c r="F194" s="110"/>
      <c r="G194" s="152"/>
      <c r="H194" s="126" t="n">
        <v>1200</v>
      </c>
      <c r="I194" s="109"/>
      <c r="J194" s="111"/>
      <c r="K194" s="109"/>
    </row>
    <row r="195" customFormat="false" ht="15" hidden="false" customHeight="false" outlineLevel="0" collapsed="false">
      <c r="A195" s="149"/>
      <c r="B195" s="136" t="n">
        <v>150101</v>
      </c>
      <c r="C195" s="137" t="s">
        <v>140</v>
      </c>
      <c r="D195" s="138" t="s">
        <v>368</v>
      </c>
      <c r="E195" s="151" t="n">
        <v>3396</v>
      </c>
      <c r="F195" s="110"/>
      <c r="G195" s="152"/>
      <c r="H195" s="126" t="n">
        <v>3396</v>
      </c>
      <c r="I195" s="109"/>
      <c r="J195" s="111"/>
      <c r="K195" s="109"/>
    </row>
    <row r="196" customFormat="false" ht="15" hidden="false" customHeight="false" outlineLevel="0" collapsed="false">
      <c r="A196" s="149"/>
      <c r="B196" s="136" t="n">
        <v>150101</v>
      </c>
      <c r="C196" s="137" t="s">
        <v>140</v>
      </c>
      <c r="D196" s="138" t="s">
        <v>369</v>
      </c>
      <c r="E196" s="151" t="n">
        <v>111680</v>
      </c>
      <c r="F196" s="110"/>
      <c r="G196" s="152"/>
      <c r="H196" s="126" t="n">
        <v>111680</v>
      </c>
      <c r="I196" s="109"/>
      <c r="J196" s="111"/>
      <c r="K196" s="109"/>
    </row>
    <row r="197" customFormat="false" ht="15" hidden="false" customHeight="false" outlineLevel="0" collapsed="false">
      <c r="A197" s="149"/>
      <c r="B197" s="136" t="n">
        <v>150101</v>
      </c>
      <c r="C197" s="137" t="s">
        <v>140</v>
      </c>
      <c r="D197" s="138" t="s">
        <v>370</v>
      </c>
      <c r="E197" s="151" t="n">
        <v>30000</v>
      </c>
      <c r="F197" s="110"/>
      <c r="G197" s="152"/>
      <c r="H197" s="126" t="n">
        <v>30000</v>
      </c>
      <c r="I197" s="109"/>
      <c r="J197" s="111"/>
      <c r="K197" s="109"/>
    </row>
    <row r="198" customFormat="false" ht="15" hidden="false" customHeight="false" outlineLevel="0" collapsed="false">
      <c r="A198" s="149"/>
      <c r="B198" s="136" t="n">
        <v>150101</v>
      </c>
      <c r="C198" s="137" t="s">
        <v>140</v>
      </c>
      <c r="D198" s="138" t="s">
        <v>371</v>
      </c>
      <c r="E198" s="151" t="n">
        <v>1200</v>
      </c>
      <c r="F198" s="110"/>
      <c r="G198" s="152"/>
      <c r="H198" s="126" t="n">
        <v>1200</v>
      </c>
      <c r="I198" s="109"/>
      <c r="J198" s="111"/>
      <c r="K198" s="109"/>
    </row>
    <row r="199" customFormat="false" ht="15" hidden="false" customHeight="false" outlineLevel="0" collapsed="false">
      <c r="A199" s="149"/>
      <c r="B199" s="136" t="n">
        <v>150101</v>
      </c>
      <c r="C199" s="137" t="s">
        <v>140</v>
      </c>
      <c r="D199" s="138" t="s">
        <v>372</v>
      </c>
      <c r="E199" s="151" t="n">
        <v>50000</v>
      </c>
      <c r="F199" s="110"/>
      <c r="G199" s="152"/>
      <c r="H199" s="126" t="n">
        <v>50000</v>
      </c>
      <c r="I199" s="109"/>
      <c r="J199" s="111"/>
      <c r="K199" s="109"/>
    </row>
    <row r="200" customFormat="false" ht="15" hidden="false" customHeight="false" outlineLevel="0" collapsed="false">
      <c r="A200" s="149"/>
      <c r="B200" s="136" t="n">
        <v>150101</v>
      </c>
      <c r="C200" s="137" t="s">
        <v>140</v>
      </c>
      <c r="D200" s="138" t="s">
        <v>373</v>
      </c>
      <c r="E200" s="151" t="n">
        <v>30000</v>
      </c>
      <c r="F200" s="110"/>
      <c r="G200" s="152"/>
      <c r="H200" s="126" t="n">
        <v>30000</v>
      </c>
      <c r="I200" s="109"/>
      <c r="J200" s="111"/>
      <c r="K200" s="109"/>
    </row>
    <row r="201" customFormat="false" ht="15" hidden="false" customHeight="false" outlineLevel="0" collapsed="false">
      <c r="A201" s="149"/>
      <c r="B201" s="136" t="n">
        <v>150101</v>
      </c>
      <c r="C201" s="137" t="s">
        <v>140</v>
      </c>
      <c r="D201" s="138" t="s">
        <v>374</v>
      </c>
      <c r="E201" s="151" t="n">
        <v>5000</v>
      </c>
      <c r="F201" s="110"/>
      <c r="G201" s="152"/>
      <c r="H201" s="126" t="n">
        <v>5000</v>
      </c>
      <c r="I201" s="109"/>
      <c r="J201" s="111"/>
      <c r="K201" s="109"/>
    </row>
    <row r="202" customFormat="false" ht="30" hidden="false" customHeight="false" outlineLevel="0" collapsed="false">
      <c r="A202" s="149"/>
      <c r="B202" s="136" t="n">
        <v>150101</v>
      </c>
      <c r="C202" s="137" t="s">
        <v>140</v>
      </c>
      <c r="D202" s="138" t="s">
        <v>375</v>
      </c>
      <c r="E202" s="151" t="n">
        <v>15491</v>
      </c>
      <c r="F202" s="110"/>
      <c r="G202" s="152"/>
      <c r="H202" s="126" t="n">
        <v>15491</v>
      </c>
      <c r="I202" s="109"/>
      <c r="J202" s="111"/>
      <c r="K202" s="109"/>
    </row>
    <row r="203" customFormat="false" ht="19.5" hidden="false" customHeight="true" outlineLevel="0" collapsed="false">
      <c r="A203" s="149"/>
      <c r="B203" s="136" t="n">
        <v>150101</v>
      </c>
      <c r="C203" s="137" t="s">
        <v>140</v>
      </c>
      <c r="D203" s="138" t="s">
        <v>376</v>
      </c>
      <c r="E203" s="151" t="n">
        <v>745.5</v>
      </c>
      <c r="F203" s="110"/>
      <c r="G203" s="152"/>
      <c r="H203" s="126" t="n">
        <v>745.5</v>
      </c>
      <c r="I203" s="109"/>
      <c r="J203" s="111"/>
      <c r="K203" s="109"/>
    </row>
    <row r="204" customFormat="false" ht="30" hidden="false" customHeight="false" outlineLevel="0" collapsed="false">
      <c r="A204" s="149"/>
      <c r="B204" s="136" t="n">
        <v>150101</v>
      </c>
      <c r="C204" s="137" t="s">
        <v>140</v>
      </c>
      <c r="D204" s="138" t="s">
        <v>377</v>
      </c>
      <c r="E204" s="151" t="n">
        <v>396</v>
      </c>
      <c r="F204" s="110"/>
      <c r="G204" s="152"/>
      <c r="H204" s="126" t="n">
        <v>396</v>
      </c>
      <c r="I204" s="109"/>
      <c r="J204" s="111"/>
      <c r="K204" s="109"/>
    </row>
    <row r="205" customFormat="false" ht="30" hidden="false" customHeight="true" outlineLevel="0" collapsed="false">
      <c r="A205" s="149"/>
      <c r="B205" s="136" t="n">
        <v>150101</v>
      </c>
      <c r="C205" s="137" t="s">
        <v>140</v>
      </c>
      <c r="D205" s="138" t="s">
        <v>378</v>
      </c>
      <c r="E205" s="151" t="n">
        <v>396</v>
      </c>
      <c r="F205" s="110"/>
      <c r="G205" s="152"/>
      <c r="H205" s="126" t="n">
        <v>396</v>
      </c>
      <c r="I205" s="109"/>
      <c r="J205" s="111"/>
      <c r="K205" s="109"/>
    </row>
    <row r="206" customFormat="false" ht="30" hidden="false" customHeight="false" outlineLevel="0" collapsed="false">
      <c r="A206" s="149"/>
      <c r="B206" s="136" t="n">
        <v>150101</v>
      </c>
      <c r="C206" s="137" t="s">
        <v>140</v>
      </c>
      <c r="D206" s="138" t="s">
        <v>379</v>
      </c>
      <c r="E206" s="151" t="n">
        <v>800</v>
      </c>
      <c r="F206" s="110"/>
      <c r="G206" s="152"/>
      <c r="H206" s="126" t="n">
        <v>800</v>
      </c>
      <c r="I206" s="109"/>
      <c r="J206" s="111"/>
      <c r="K206" s="109"/>
    </row>
    <row r="207" customFormat="false" ht="30" hidden="false" customHeight="false" outlineLevel="0" collapsed="false">
      <c r="A207" s="149"/>
      <c r="B207" s="136" t="n">
        <v>150101</v>
      </c>
      <c r="C207" s="137" t="s">
        <v>140</v>
      </c>
      <c r="D207" s="138" t="s">
        <v>380</v>
      </c>
      <c r="E207" s="151" t="n">
        <v>396</v>
      </c>
      <c r="F207" s="110"/>
      <c r="G207" s="152"/>
      <c r="H207" s="126" t="n">
        <v>396</v>
      </c>
      <c r="I207" s="109"/>
      <c r="J207" s="111"/>
      <c r="K207" s="109"/>
    </row>
    <row r="208" customFormat="false" ht="15" hidden="false" customHeight="false" outlineLevel="0" collapsed="false">
      <c r="A208" s="149"/>
      <c r="B208" s="136" t="n">
        <v>150101</v>
      </c>
      <c r="C208" s="137" t="s">
        <v>140</v>
      </c>
      <c r="D208" s="138" t="s">
        <v>381</v>
      </c>
      <c r="E208" s="151" t="n">
        <v>900</v>
      </c>
      <c r="F208" s="110"/>
      <c r="G208" s="152"/>
      <c r="H208" s="126" t="n">
        <v>900</v>
      </c>
      <c r="I208" s="109"/>
      <c r="J208" s="111"/>
      <c r="K208" s="109"/>
    </row>
    <row r="209" customFormat="false" ht="60" hidden="false" customHeight="false" outlineLevel="0" collapsed="false">
      <c r="A209" s="149"/>
      <c r="B209" s="136" t="n">
        <v>170703</v>
      </c>
      <c r="C209" s="150" t="s">
        <v>249</v>
      </c>
      <c r="D209" s="138" t="s">
        <v>382</v>
      </c>
      <c r="E209" s="151" t="n">
        <v>5900</v>
      </c>
      <c r="F209" s="110"/>
      <c r="G209" s="152"/>
      <c r="H209" s="126" t="n">
        <v>5900</v>
      </c>
      <c r="I209" s="109"/>
      <c r="J209" s="111"/>
      <c r="K209" s="109"/>
    </row>
    <row r="210" customFormat="false" ht="60" hidden="false" customHeight="false" outlineLevel="0" collapsed="false">
      <c r="A210" s="149"/>
      <c r="B210" s="136" t="n">
        <v>170703</v>
      </c>
      <c r="C210" s="150" t="s">
        <v>249</v>
      </c>
      <c r="D210" s="138" t="s">
        <v>383</v>
      </c>
      <c r="E210" s="151" t="n">
        <v>10000</v>
      </c>
      <c r="F210" s="110"/>
      <c r="G210" s="152"/>
      <c r="H210" s="126" t="n">
        <v>10000</v>
      </c>
      <c r="I210" s="109"/>
      <c r="J210" s="111"/>
      <c r="K210" s="109"/>
    </row>
    <row r="211" customFormat="false" ht="15" hidden="false" customHeight="false" outlineLevel="0" collapsed="false">
      <c r="A211" s="149"/>
      <c r="B211" s="136" t="n">
        <v>150101</v>
      </c>
      <c r="C211" s="137" t="s">
        <v>140</v>
      </c>
      <c r="D211" s="138" t="s">
        <v>384</v>
      </c>
      <c r="E211" s="151" t="n">
        <v>5000</v>
      </c>
      <c r="F211" s="110"/>
      <c r="G211" s="152"/>
      <c r="H211" s="126" t="n">
        <v>5000</v>
      </c>
      <c r="I211" s="109"/>
      <c r="J211" s="111"/>
      <c r="K211" s="109"/>
    </row>
    <row r="212" customFormat="false" ht="15" hidden="false" customHeight="false" outlineLevel="0" collapsed="false">
      <c r="A212" s="149"/>
      <c r="B212" s="136" t="n">
        <v>150101</v>
      </c>
      <c r="C212" s="137" t="s">
        <v>140</v>
      </c>
      <c r="D212" s="138" t="s">
        <v>385</v>
      </c>
      <c r="E212" s="151" t="n">
        <v>4500</v>
      </c>
      <c r="F212" s="110"/>
      <c r="G212" s="152"/>
      <c r="H212" s="126" t="n">
        <v>4500</v>
      </c>
      <c r="I212" s="109"/>
      <c r="J212" s="111"/>
      <c r="K212" s="109"/>
    </row>
    <row r="213" customFormat="false" ht="15" hidden="false" customHeight="false" outlineLevel="0" collapsed="false">
      <c r="A213" s="149"/>
      <c r="B213" s="136" t="n">
        <v>150101</v>
      </c>
      <c r="C213" s="137" t="s">
        <v>140</v>
      </c>
      <c r="D213" s="138" t="s">
        <v>386</v>
      </c>
      <c r="E213" s="151" t="n">
        <v>10000</v>
      </c>
      <c r="F213" s="110"/>
      <c r="G213" s="152"/>
      <c r="H213" s="126" t="n">
        <v>10000</v>
      </c>
      <c r="I213" s="109"/>
      <c r="J213" s="111"/>
      <c r="K213" s="109"/>
    </row>
    <row r="214" customFormat="false" ht="30" hidden="false" customHeight="false" outlineLevel="0" collapsed="false">
      <c r="A214" s="149"/>
      <c r="B214" s="136" t="n">
        <v>150101</v>
      </c>
      <c r="C214" s="137" t="s">
        <v>140</v>
      </c>
      <c r="D214" s="138" t="s">
        <v>387</v>
      </c>
      <c r="E214" s="151" t="n">
        <v>745.5</v>
      </c>
      <c r="F214" s="110"/>
      <c r="G214" s="152"/>
      <c r="H214" s="126" t="n">
        <v>745.5</v>
      </c>
      <c r="I214" s="109"/>
      <c r="J214" s="111"/>
      <c r="K214" s="109"/>
    </row>
    <row r="215" customFormat="false" ht="15" hidden="false" customHeight="false" outlineLevel="0" collapsed="false">
      <c r="A215" s="149"/>
      <c r="B215" s="136" t="n">
        <v>150101</v>
      </c>
      <c r="C215" s="137" t="s">
        <v>140</v>
      </c>
      <c r="D215" s="138" t="s">
        <v>388</v>
      </c>
      <c r="E215" s="151" t="n">
        <v>785</v>
      </c>
      <c r="F215" s="110"/>
      <c r="G215" s="152"/>
      <c r="H215" s="126" t="n">
        <v>785</v>
      </c>
      <c r="I215" s="109"/>
      <c r="J215" s="111"/>
      <c r="K215" s="109"/>
    </row>
    <row r="216" customFormat="false" ht="15" hidden="false" customHeight="false" outlineLevel="0" collapsed="false">
      <c r="A216" s="149"/>
      <c r="B216" s="136" t="n">
        <v>150101</v>
      </c>
      <c r="C216" s="137" t="s">
        <v>140</v>
      </c>
      <c r="D216" s="138" t="s">
        <v>389</v>
      </c>
      <c r="E216" s="151" t="n">
        <v>785</v>
      </c>
      <c r="F216" s="110"/>
      <c r="G216" s="152"/>
      <c r="H216" s="126" t="n">
        <v>785</v>
      </c>
      <c r="I216" s="109"/>
      <c r="J216" s="111"/>
      <c r="K216" s="109"/>
    </row>
    <row r="217" customFormat="false" ht="15" hidden="false" customHeight="false" outlineLevel="0" collapsed="false">
      <c r="A217" s="149"/>
      <c r="B217" s="136" t="n">
        <v>150101</v>
      </c>
      <c r="C217" s="137" t="s">
        <v>140</v>
      </c>
      <c r="D217" s="138" t="s">
        <v>390</v>
      </c>
      <c r="E217" s="151" t="n">
        <v>785</v>
      </c>
      <c r="F217" s="110"/>
      <c r="G217" s="152"/>
      <c r="H217" s="126" t="n">
        <v>785</v>
      </c>
      <c r="I217" s="109"/>
      <c r="J217" s="111"/>
      <c r="K217" s="109"/>
    </row>
    <row r="218" customFormat="false" ht="15" hidden="false" customHeight="false" outlineLevel="0" collapsed="false">
      <c r="A218" s="149"/>
      <c r="B218" s="136" t="n">
        <v>150101</v>
      </c>
      <c r="C218" s="137" t="s">
        <v>140</v>
      </c>
      <c r="D218" s="138" t="s">
        <v>391</v>
      </c>
      <c r="E218" s="151" t="n">
        <v>785</v>
      </c>
      <c r="F218" s="110"/>
      <c r="G218" s="152"/>
      <c r="H218" s="126" t="n">
        <v>785</v>
      </c>
      <c r="I218" s="109"/>
      <c r="J218" s="111"/>
      <c r="K218" s="109"/>
    </row>
    <row r="219" customFormat="false" ht="15" hidden="false" customHeight="false" outlineLevel="0" collapsed="false">
      <c r="A219" s="149"/>
      <c r="B219" s="136" t="n">
        <v>150101</v>
      </c>
      <c r="C219" s="137" t="s">
        <v>140</v>
      </c>
      <c r="D219" s="138" t="s">
        <v>392</v>
      </c>
      <c r="E219" s="151" t="n">
        <v>5609</v>
      </c>
      <c r="F219" s="110"/>
      <c r="G219" s="152"/>
      <c r="H219" s="126" t="n">
        <v>5609</v>
      </c>
      <c r="I219" s="109"/>
      <c r="J219" s="111"/>
      <c r="K219" s="109"/>
    </row>
    <row r="220" customFormat="false" ht="15" hidden="false" customHeight="false" outlineLevel="0" collapsed="false">
      <c r="A220" s="149"/>
      <c r="B220" s="136" t="n">
        <v>150101</v>
      </c>
      <c r="C220" s="137" t="s">
        <v>140</v>
      </c>
      <c r="D220" s="138" t="s">
        <v>393</v>
      </c>
      <c r="E220" s="151" t="n">
        <v>6685</v>
      </c>
      <c r="F220" s="110"/>
      <c r="G220" s="152"/>
      <c r="H220" s="126" t="n">
        <v>6685</v>
      </c>
      <c r="I220" s="109"/>
      <c r="J220" s="111"/>
      <c r="K220" s="109"/>
    </row>
    <row r="221" customFormat="false" ht="15" hidden="false" customHeight="false" outlineLevel="0" collapsed="false">
      <c r="A221" s="149"/>
      <c r="B221" s="136" t="n">
        <v>150101</v>
      </c>
      <c r="C221" s="137" t="s">
        <v>140</v>
      </c>
      <c r="D221" s="138" t="s">
        <v>394</v>
      </c>
      <c r="E221" s="151" t="n">
        <v>3995</v>
      </c>
      <c r="F221" s="110"/>
      <c r="G221" s="152"/>
      <c r="H221" s="126" t="n">
        <v>3995</v>
      </c>
      <c r="I221" s="109"/>
      <c r="J221" s="111"/>
      <c r="K221" s="109"/>
    </row>
    <row r="222" customFormat="false" ht="15" hidden="false" customHeight="false" outlineLevel="0" collapsed="false">
      <c r="A222" s="149"/>
      <c r="B222" s="136" t="n">
        <v>150101</v>
      </c>
      <c r="C222" s="137" t="s">
        <v>140</v>
      </c>
      <c r="D222" s="138" t="s">
        <v>395</v>
      </c>
      <c r="E222" s="151" t="n">
        <v>10000</v>
      </c>
      <c r="F222" s="110"/>
      <c r="G222" s="152"/>
      <c r="H222" s="126" t="n">
        <v>10000</v>
      </c>
      <c r="I222" s="109"/>
      <c r="J222" s="111"/>
      <c r="K222" s="109"/>
    </row>
    <row r="223" customFormat="false" ht="30" hidden="false" customHeight="false" outlineLevel="0" collapsed="false">
      <c r="A223" s="149"/>
      <c r="B223" s="136" t="n">
        <v>150101</v>
      </c>
      <c r="C223" s="137" t="s">
        <v>140</v>
      </c>
      <c r="D223" s="138" t="s">
        <v>396</v>
      </c>
      <c r="E223" s="151" t="n">
        <v>785</v>
      </c>
      <c r="F223" s="110"/>
      <c r="G223" s="152"/>
      <c r="H223" s="126" t="n">
        <v>785</v>
      </c>
      <c r="I223" s="109"/>
      <c r="J223" s="111"/>
      <c r="K223" s="109"/>
    </row>
    <row r="224" customFormat="false" ht="45" hidden="false" customHeight="false" outlineLevel="0" collapsed="false">
      <c r="A224" s="149"/>
      <c r="B224" s="136" t="n">
        <v>150101</v>
      </c>
      <c r="C224" s="137" t="s">
        <v>140</v>
      </c>
      <c r="D224" s="138" t="s">
        <v>397</v>
      </c>
      <c r="E224" s="151" t="n">
        <v>1118.25</v>
      </c>
      <c r="F224" s="110"/>
      <c r="G224" s="152"/>
      <c r="H224" s="126" t="n">
        <v>1118.25</v>
      </c>
      <c r="I224" s="109"/>
      <c r="J224" s="111"/>
      <c r="K224" s="109"/>
    </row>
    <row r="225" customFormat="false" ht="15" hidden="false" customHeight="false" outlineLevel="0" collapsed="false">
      <c r="A225" s="149"/>
      <c r="B225" s="136" t="n">
        <v>150101</v>
      </c>
      <c r="C225" s="119"/>
      <c r="D225" s="120"/>
      <c r="E225" s="155"/>
      <c r="F225" s="156"/>
      <c r="G225" s="156"/>
      <c r="H225" s="121"/>
      <c r="I225" s="109"/>
      <c r="J225" s="111"/>
      <c r="K225" s="109"/>
    </row>
    <row r="226" customFormat="false" ht="15" hidden="false" customHeight="false" outlineLevel="0" collapsed="false">
      <c r="A226" s="149" t="s">
        <v>91</v>
      </c>
      <c r="B226" s="157"/>
      <c r="C226" s="157"/>
      <c r="D226" s="120" t="s">
        <v>160</v>
      </c>
      <c r="E226" s="156" t="n">
        <f aca="false">SUM(E12:E224)</f>
        <v>9254307.96</v>
      </c>
      <c r="F226" s="156" t="s">
        <v>398</v>
      </c>
      <c r="G226" s="156" t="n">
        <f aca="false">SUM(G12:G201)</f>
        <v>0</v>
      </c>
      <c r="H226" s="156" t="n">
        <f aca="false">SUM(H12:H224)</f>
        <v>9304307.96</v>
      </c>
      <c r="I226" s="109"/>
      <c r="J226" s="111"/>
      <c r="K226" s="109" t="n">
        <f aca="false">SUM(A226:J226)</f>
        <v>18558615.92</v>
      </c>
    </row>
    <row r="227" customFormat="false" ht="15" hidden="false" customHeight="false" outlineLevel="0" collapsed="false">
      <c r="A227" s="149" t="s">
        <v>91</v>
      </c>
      <c r="E227" s="158"/>
      <c r="F227" s="159"/>
      <c r="G227" s="159"/>
      <c r="H227" s="160"/>
      <c r="I227" s="109"/>
      <c r="J227" s="111"/>
      <c r="K227" s="109" t="n">
        <f aca="false">SUM(A227:J227)</f>
        <v>0</v>
      </c>
    </row>
    <row r="228" customFormat="false" ht="6.75" hidden="false" customHeight="true" outlineLevel="0" collapsed="false">
      <c r="A228" s="149" t="s">
        <v>91</v>
      </c>
      <c r="I228" s="109"/>
      <c r="J228" s="111"/>
      <c r="K228" s="109" t="n">
        <f aca="false">SUM(A228:J228)</f>
        <v>0</v>
      </c>
    </row>
    <row r="229" customFormat="false" ht="15" hidden="true" customHeight="false" outlineLevel="0" collapsed="false">
      <c r="A229" s="149"/>
      <c r="C229" s="161"/>
      <c r="I229" s="109"/>
      <c r="J229" s="111"/>
      <c r="K229" s="109"/>
    </row>
    <row r="230" customFormat="false" ht="28.5" hidden="true" customHeight="true" outlineLevel="0" collapsed="false">
      <c r="A230" s="149"/>
      <c r="I230" s="109"/>
      <c r="J230" s="111"/>
      <c r="K230" s="109"/>
    </row>
    <row r="231" customFormat="false" ht="15" hidden="true" customHeight="false" outlineLevel="0" collapsed="false">
      <c r="A231" s="149"/>
      <c r="B231" s="2"/>
      <c r="E231" s="2"/>
      <c r="F231" s="2" t="s">
        <v>167</v>
      </c>
      <c r="I231" s="105"/>
      <c r="J231" s="111"/>
      <c r="K231" s="109"/>
    </row>
    <row r="232" customFormat="false" ht="15" hidden="true" customHeight="false" outlineLevel="0" collapsed="false">
      <c r="A232" s="149" t="s">
        <v>91</v>
      </c>
      <c r="B232" s="2"/>
      <c r="E232" s="162"/>
      <c r="F232" s="162" t="s">
        <v>399</v>
      </c>
      <c r="I232" s="162"/>
      <c r="J232" s="111"/>
      <c r="K232" s="109" t="n">
        <f aca="false">SUM(A232:J232)</f>
        <v>0</v>
      </c>
    </row>
    <row r="233" customFormat="false" ht="15" hidden="true" customHeight="false" outlineLevel="0" collapsed="false">
      <c r="A233" s="163" t="n">
        <v>27524</v>
      </c>
      <c r="B233" s="2"/>
      <c r="E233" s="162"/>
      <c r="F233" s="162" t="s">
        <v>400</v>
      </c>
      <c r="I233" s="162"/>
      <c r="J233" s="111"/>
      <c r="K233" s="109" t="n">
        <f aca="false">SUM(A233:J233)</f>
        <v>27524</v>
      </c>
    </row>
    <row r="234" customFormat="false" ht="15" hidden="true" customHeight="false" outlineLevel="0" collapsed="false">
      <c r="A234" s="164"/>
      <c r="B234" s="165" t="s">
        <v>170</v>
      </c>
      <c r="C234" s="165"/>
      <c r="D234" s="165"/>
      <c r="E234" s="165"/>
      <c r="F234" s="165"/>
      <c r="G234" s="165"/>
      <c r="H234" s="165"/>
      <c r="I234" s="165"/>
      <c r="J234" s="111"/>
      <c r="K234" s="109" t="n">
        <f aca="false">SUM(A234:J234)</f>
        <v>0</v>
      </c>
    </row>
    <row r="235" customFormat="false" ht="15" hidden="true" customHeight="false" outlineLevel="0" collapsed="false">
      <c r="A235" s="164"/>
      <c r="B235" s="165" t="s">
        <v>401</v>
      </c>
      <c r="C235" s="165"/>
      <c r="D235" s="165"/>
      <c r="E235" s="165"/>
      <c r="F235" s="165"/>
      <c r="G235" s="165"/>
      <c r="H235" s="165"/>
      <c r="I235" s="165"/>
      <c r="J235" s="111"/>
      <c r="K235" s="109"/>
    </row>
    <row r="236" customFormat="false" ht="14.25" hidden="true" customHeight="true" outlineLevel="0" collapsed="false">
      <c r="A236" s="164"/>
      <c r="B236" s="165" t="s">
        <v>172</v>
      </c>
      <c r="C236" s="165"/>
      <c r="D236" s="165"/>
      <c r="E236" s="165"/>
      <c r="F236" s="165"/>
      <c r="G236" s="165"/>
      <c r="H236" s="165"/>
      <c r="I236" s="165"/>
      <c r="J236" s="111"/>
      <c r="K236" s="109" t="n">
        <f aca="false">SUM(A236:J236)</f>
        <v>0</v>
      </c>
    </row>
    <row r="237" customFormat="false" ht="14.25" hidden="true" customHeight="true" outlineLevel="0" collapsed="false">
      <c r="A237" s="164"/>
      <c r="B237" s="2"/>
      <c r="J237" s="111"/>
      <c r="K237" s="109"/>
    </row>
    <row r="238" customFormat="false" ht="14.25" hidden="true" customHeight="true" outlineLevel="0" collapsed="false">
      <c r="A238" s="164"/>
      <c r="B238" s="108" t="s">
        <v>173</v>
      </c>
      <c r="C238" s="108" t="s">
        <v>402</v>
      </c>
      <c r="D238" s="108" t="s">
        <v>175</v>
      </c>
      <c r="E238" s="109" t="s">
        <v>176</v>
      </c>
      <c r="F238" s="108" t="s">
        <v>177</v>
      </c>
      <c r="G238" s="108" t="s">
        <v>178</v>
      </c>
      <c r="H238" s="110" t="s">
        <v>179</v>
      </c>
      <c r="I238" s="108" t="s">
        <v>180</v>
      </c>
      <c r="J238" s="111"/>
      <c r="K238" s="109"/>
    </row>
    <row r="239" customFormat="false" ht="14.25" hidden="true" customHeight="true" outlineLevel="0" collapsed="false">
      <c r="A239" s="164"/>
      <c r="B239" s="108"/>
      <c r="C239" s="108" t="s">
        <v>403</v>
      </c>
      <c r="D239" s="108"/>
      <c r="E239" s="109"/>
      <c r="F239" s="108"/>
      <c r="G239" s="108"/>
      <c r="H239" s="110"/>
      <c r="I239" s="108"/>
      <c r="J239" s="111"/>
      <c r="K239" s="109"/>
    </row>
    <row r="240" customFormat="false" ht="14.25" hidden="true" customHeight="true" outlineLevel="0" collapsed="false">
      <c r="A240" s="164"/>
      <c r="B240" s="115"/>
      <c r="C240" s="113" t="s">
        <v>91</v>
      </c>
      <c r="D240" s="115"/>
      <c r="E240" s="166"/>
      <c r="F240" s="115"/>
      <c r="G240" s="115"/>
      <c r="H240" s="116" t="n">
        <f aca="false">SUM(H241:H300,)</f>
        <v>3826773.78</v>
      </c>
      <c r="I240" s="115"/>
      <c r="J240" s="111"/>
      <c r="K240" s="109"/>
    </row>
    <row r="241" customFormat="false" ht="14.25" hidden="true" customHeight="true" outlineLevel="0" collapsed="false">
      <c r="A241" s="164"/>
      <c r="B241" s="167" t="s">
        <v>91</v>
      </c>
      <c r="C241" s="118" t="n">
        <v>150101</v>
      </c>
      <c r="D241" s="168" t="s">
        <v>404</v>
      </c>
      <c r="E241" s="132"/>
      <c r="F241" s="169"/>
      <c r="G241" s="132"/>
      <c r="H241" s="132" t="n">
        <v>297972</v>
      </c>
      <c r="I241" s="143"/>
      <c r="J241" s="111"/>
      <c r="K241" s="109"/>
    </row>
    <row r="242" customFormat="false" ht="15" hidden="true" customHeight="false" outlineLevel="0" collapsed="false">
      <c r="A242" s="164"/>
      <c r="B242" s="167" t="s">
        <v>91</v>
      </c>
      <c r="C242" s="118" t="n">
        <v>150101</v>
      </c>
      <c r="D242" s="170" t="s">
        <v>405</v>
      </c>
      <c r="E242" s="132"/>
      <c r="F242" s="169"/>
      <c r="G242" s="132"/>
      <c r="H242" s="132" t="n">
        <v>295128</v>
      </c>
      <c r="I242" s="143"/>
      <c r="J242" s="111"/>
      <c r="K242" s="109" t="n">
        <f aca="false">SUM(A242:J242)</f>
        <v>445229</v>
      </c>
    </row>
    <row r="243" customFormat="false" ht="15" hidden="true" customHeight="false" outlineLevel="0" collapsed="false">
      <c r="A243" s="164"/>
      <c r="B243" s="167" t="s">
        <v>91</v>
      </c>
      <c r="C243" s="118" t="n">
        <v>150101</v>
      </c>
      <c r="D243" s="170" t="s">
        <v>202</v>
      </c>
      <c r="E243" s="132"/>
      <c r="F243" s="169"/>
      <c r="G243" s="132"/>
      <c r="H243" s="132" t="n">
        <v>300000</v>
      </c>
      <c r="I243" s="143"/>
      <c r="J243" s="111"/>
      <c r="K243" s="109" t="n">
        <f aca="false">SUM(A243:J243)</f>
        <v>450101</v>
      </c>
    </row>
    <row r="244" customFormat="false" ht="15" hidden="true" customHeight="false" outlineLevel="0" collapsed="false">
      <c r="A244" s="164"/>
      <c r="B244" s="167" t="s">
        <v>91</v>
      </c>
      <c r="C244" s="118" t="n">
        <v>150101</v>
      </c>
      <c r="D244" s="170" t="s">
        <v>406</v>
      </c>
      <c r="E244" s="132"/>
      <c r="F244" s="169"/>
      <c r="G244" s="132"/>
      <c r="H244" s="132" t="n">
        <v>200000</v>
      </c>
      <c r="I244" s="143"/>
      <c r="J244" s="111"/>
      <c r="K244" s="109"/>
    </row>
    <row r="245" customFormat="false" ht="15" hidden="true" customHeight="false" outlineLevel="0" collapsed="false">
      <c r="A245" s="164"/>
      <c r="B245" s="167" t="s">
        <v>91</v>
      </c>
      <c r="C245" s="118" t="n">
        <v>150101</v>
      </c>
      <c r="D245" s="170" t="s">
        <v>407</v>
      </c>
      <c r="E245" s="132"/>
      <c r="F245" s="169"/>
      <c r="G245" s="132"/>
      <c r="H245" s="132" t="n">
        <v>120000</v>
      </c>
      <c r="I245" s="143"/>
      <c r="J245" s="111"/>
      <c r="K245" s="109" t="n">
        <f aca="false">SUM(A245:J245)</f>
        <v>270101</v>
      </c>
    </row>
    <row r="246" customFormat="false" ht="15" hidden="true" customHeight="false" outlineLevel="0" collapsed="false">
      <c r="A246" s="164"/>
      <c r="B246" s="167" t="s">
        <v>91</v>
      </c>
      <c r="C246" s="118" t="n">
        <v>150101</v>
      </c>
      <c r="D246" s="170" t="s">
        <v>232</v>
      </c>
      <c r="E246" s="132"/>
      <c r="F246" s="169"/>
      <c r="G246" s="132"/>
      <c r="H246" s="132" t="n">
        <v>50000</v>
      </c>
      <c r="I246" s="143"/>
      <c r="J246" s="111"/>
      <c r="K246" s="109"/>
    </row>
    <row r="247" customFormat="false" ht="15" hidden="true" customHeight="false" outlineLevel="0" collapsed="false">
      <c r="A247" s="164"/>
      <c r="B247" s="167" t="s">
        <v>91</v>
      </c>
      <c r="C247" s="118" t="n">
        <v>150101</v>
      </c>
      <c r="D247" s="170" t="s">
        <v>408</v>
      </c>
      <c r="E247" s="132"/>
      <c r="F247" s="169"/>
      <c r="G247" s="132"/>
      <c r="H247" s="132" t="n">
        <v>500000</v>
      </c>
      <c r="I247" s="143"/>
      <c r="J247" s="111"/>
      <c r="K247" s="109"/>
    </row>
    <row r="248" customFormat="false" ht="15" hidden="true" customHeight="false" outlineLevel="0" collapsed="false">
      <c r="A248" s="164"/>
      <c r="B248" s="167" t="s">
        <v>91</v>
      </c>
      <c r="C248" s="118" t="n">
        <v>150101</v>
      </c>
      <c r="D248" s="170" t="s">
        <v>409</v>
      </c>
      <c r="E248" s="132"/>
      <c r="F248" s="143"/>
      <c r="G248" s="143"/>
      <c r="H248" s="132" t="n">
        <v>150000</v>
      </c>
      <c r="I248" s="143"/>
      <c r="J248" s="111"/>
      <c r="K248" s="109"/>
    </row>
    <row r="249" customFormat="false" ht="15" hidden="true" customHeight="false" outlineLevel="0" collapsed="false">
      <c r="A249" s="164"/>
      <c r="B249" s="167" t="s">
        <v>91</v>
      </c>
      <c r="C249" s="118" t="n">
        <v>150101</v>
      </c>
      <c r="D249" s="170" t="s">
        <v>410</v>
      </c>
      <c r="E249" s="132"/>
      <c r="F249" s="143"/>
      <c r="G249" s="143"/>
      <c r="H249" s="132" t="n">
        <v>150000</v>
      </c>
      <c r="I249" s="143"/>
      <c r="J249" s="111"/>
      <c r="K249" s="109"/>
    </row>
    <row r="250" customFormat="false" ht="15" hidden="true" customHeight="false" outlineLevel="0" collapsed="false">
      <c r="A250" s="164"/>
      <c r="B250" s="167" t="s">
        <v>91</v>
      </c>
      <c r="C250" s="118" t="n">
        <v>150101</v>
      </c>
      <c r="D250" s="170" t="s">
        <v>411</v>
      </c>
      <c r="E250" s="132"/>
      <c r="F250" s="143"/>
      <c r="G250" s="143"/>
      <c r="H250" s="132" t="n">
        <v>100000</v>
      </c>
      <c r="I250" s="143"/>
      <c r="J250" s="111"/>
      <c r="K250" s="109"/>
    </row>
    <row r="251" customFormat="false" ht="15" hidden="true" customHeight="false" outlineLevel="0" collapsed="false">
      <c r="A251" s="164"/>
      <c r="B251" s="167" t="s">
        <v>91</v>
      </c>
      <c r="C251" s="118" t="n">
        <v>150101</v>
      </c>
      <c r="D251" s="170" t="s">
        <v>412</v>
      </c>
      <c r="E251" s="132"/>
      <c r="F251" s="143"/>
      <c r="G251" s="143"/>
      <c r="H251" s="132" t="n">
        <v>20000</v>
      </c>
      <c r="I251" s="143"/>
      <c r="J251" s="111"/>
      <c r="K251" s="109"/>
    </row>
    <row r="252" customFormat="false" ht="15" hidden="true" customHeight="false" outlineLevel="0" collapsed="false">
      <c r="A252" s="164"/>
      <c r="B252" s="167" t="s">
        <v>91</v>
      </c>
      <c r="C252" s="118" t="n">
        <v>150101</v>
      </c>
      <c r="D252" s="170" t="s">
        <v>413</v>
      </c>
      <c r="E252" s="132"/>
      <c r="F252" s="143"/>
      <c r="G252" s="143"/>
      <c r="H252" s="132" t="n">
        <v>50000</v>
      </c>
      <c r="I252" s="143"/>
      <c r="J252" s="111"/>
      <c r="K252" s="109"/>
    </row>
    <row r="253" customFormat="false" ht="15" hidden="true" customHeight="false" outlineLevel="0" collapsed="false">
      <c r="A253" s="164"/>
      <c r="B253" s="167" t="s">
        <v>91</v>
      </c>
      <c r="C253" s="118" t="n">
        <v>150101</v>
      </c>
      <c r="D253" s="170" t="s">
        <v>414</v>
      </c>
      <c r="E253" s="143"/>
      <c r="F253" s="143"/>
      <c r="G253" s="143"/>
      <c r="H253" s="132" t="n">
        <v>95000</v>
      </c>
      <c r="I253" s="143"/>
      <c r="J253" s="111"/>
      <c r="K253" s="109"/>
    </row>
    <row r="254" customFormat="false" ht="15.75" hidden="true" customHeight="true" outlineLevel="0" collapsed="false">
      <c r="A254" s="164"/>
      <c r="B254" s="167" t="s">
        <v>91</v>
      </c>
      <c r="C254" s="118" t="n">
        <v>150101</v>
      </c>
      <c r="D254" s="170" t="s">
        <v>415</v>
      </c>
      <c r="E254" s="143"/>
      <c r="F254" s="143"/>
      <c r="G254" s="143"/>
      <c r="H254" s="132" t="n">
        <v>200000</v>
      </c>
      <c r="I254" s="143"/>
      <c r="J254" s="111"/>
      <c r="K254" s="109" t="n">
        <f aca="false">SUM(A254:J254)</f>
        <v>350101</v>
      </c>
    </row>
    <row r="255" customFormat="false" ht="15.75" hidden="true" customHeight="true" outlineLevel="0" collapsed="false">
      <c r="A255" s="164"/>
      <c r="B255" s="167" t="s">
        <v>91</v>
      </c>
      <c r="C255" s="118" t="n">
        <v>180409</v>
      </c>
      <c r="D255" s="170" t="s">
        <v>416</v>
      </c>
      <c r="E255" s="143"/>
      <c r="F255" s="143"/>
      <c r="G255" s="143"/>
      <c r="H255" s="132" t="n">
        <v>100000</v>
      </c>
      <c r="I255" s="143"/>
      <c r="J255" s="111"/>
      <c r="K255" s="109"/>
    </row>
    <row r="256" customFormat="false" ht="24.75" hidden="true" customHeight="true" outlineLevel="0" collapsed="false">
      <c r="A256" s="164"/>
      <c r="B256" s="167" t="s">
        <v>91</v>
      </c>
      <c r="C256" s="118" t="n">
        <v>150101</v>
      </c>
      <c r="D256" s="170" t="s">
        <v>417</v>
      </c>
      <c r="E256" s="143"/>
      <c r="F256" s="143"/>
      <c r="G256" s="143"/>
      <c r="H256" s="132" t="n">
        <v>50000</v>
      </c>
      <c r="I256" s="143"/>
      <c r="J256" s="111"/>
      <c r="K256" s="109" t="n">
        <f aca="false">SUM(A256:J256)</f>
        <v>200101</v>
      </c>
    </row>
    <row r="257" customFormat="false" ht="15.75" hidden="true" customHeight="true" outlineLevel="0" collapsed="false">
      <c r="A257" s="164"/>
      <c r="B257" s="167" t="s">
        <v>91</v>
      </c>
      <c r="C257" s="118" t="n">
        <v>150101</v>
      </c>
      <c r="D257" s="2" t="s">
        <v>418</v>
      </c>
      <c r="E257" s="143"/>
      <c r="F257" s="143"/>
      <c r="G257" s="143"/>
      <c r="H257" s="132" t="n">
        <v>100000</v>
      </c>
      <c r="I257" s="143"/>
      <c r="J257" s="111"/>
      <c r="K257" s="109" t="n">
        <f aca="false">SUM(A257:J257)</f>
        <v>250101</v>
      </c>
    </row>
    <row r="258" customFormat="false" ht="120" hidden="true" customHeight="true" outlineLevel="0" collapsed="false">
      <c r="A258" s="164"/>
      <c r="B258" s="167" t="s">
        <v>91</v>
      </c>
      <c r="C258" s="118" t="n">
        <v>150101</v>
      </c>
      <c r="D258" s="170" t="s">
        <v>419</v>
      </c>
      <c r="E258" s="143"/>
      <c r="F258" s="143"/>
      <c r="G258" s="143"/>
      <c r="H258" s="132"/>
      <c r="I258" s="143"/>
      <c r="J258" s="111"/>
      <c r="K258" s="109" t="n">
        <f aca="false">SUM(A258:J258)</f>
        <v>150101</v>
      </c>
    </row>
    <row r="259" customFormat="false" ht="45" hidden="true" customHeight="true" outlineLevel="0" collapsed="false">
      <c r="A259" s="164"/>
      <c r="B259" s="167" t="s">
        <v>91</v>
      </c>
      <c r="C259" s="118" t="n">
        <v>150101</v>
      </c>
      <c r="D259" s="170" t="s">
        <v>420</v>
      </c>
      <c r="E259" s="143"/>
      <c r="F259" s="143"/>
      <c r="G259" s="143"/>
      <c r="H259" s="132" t="n">
        <v>30000</v>
      </c>
      <c r="I259" s="143"/>
      <c r="J259" s="111"/>
      <c r="K259" s="109" t="n">
        <f aca="false">SUM(A259:J259)</f>
        <v>180101</v>
      </c>
    </row>
    <row r="260" customFormat="false" ht="75" hidden="true" customHeight="true" outlineLevel="0" collapsed="false">
      <c r="A260" s="164"/>
      <c r="B260" s="167" t="s">
        <v>91</v>
      </c>
      <c r="C260" s="118" t="n">
        <v>150101</v>
      </c>
      <c r="D260" s="170" t="s">
        <v>421</v>
      </c>
      <c r="E260" s="143"/>
      <c r="F260" s="143"/>
      <c r="G260" s="143"/>
      <c r="H260" s="132" t="n">
        <v>7096.8</v>
      </c>
      <c r="I260" s="143"/>
      <c r="J260" s="111"/>
      <c r="K260" s="109" t="n">
        <f aca="false">SUM(A260:J260)</f>
        <v>157197.8</v>
      </c>
    </row>
    <row r="261" customFormat="false" ht="75" hidden="true" customHeight="true" outlineLevel="0" collapsed="false">
      <c r="A261" s="164"/>
      <c r="B261" s="167" t="s">
        <v>91</v>
      </c>
      <c r="C261" s="118" t="n">
        <v>150101</v>
      </c>
      <c r="D261" s="170" t="s">
        <v>422</v>
      </c>
      <c r="E261" s="143"/>
      <c r="F261" s="143"/>
      <c r="G261" s="143"/>
      <c r="H261" s="132" t="n">
        <v>7096.8</v>
      </c>
      <c r="I261" s="143"/>
      <c r="J261" s="111"/>
      <c r="K261" s="109" t="n">
        <f aca="false">SUM(A261:J261)</f>
        <v>157197.8</v>
      </c>
    </row>
    <row r="262" customFormat="false" ht="105" hidden="true" customHeight="true" outlineLevel="0" collapsed="false">
      <c r="A262" s="164"/>
      <c r="B262" s="167" t="s">
        <v>91</v>
      </c>
      <c r="C262" s="118" t="n">
        <v>150101</v>
      </c>
      <c r="D262" s="170" t="s">
        <v>423</v>
      </c>
      <c r="E262" s="143"/>
      <c r="F262" s="143"/>
      <c r="G262" s="143"/>
      <c r="H262" s="132" t="n">
        <v>7096.8</v>
      </c>
      <c r="I262" s="143"/>
      <c r="J262" s="111"/>
      <c r="K262" s="109" t="n">
        <f aca="false">SUM(A262:J262)</f>
        <v>157197.8</v>
      </c>
    </row>
    <row r="263" customFormat="false" ht="75" hidden="true" customHeight="true" outlineLevel="0" collapsed="false">
      <c r="A263" s="164"/>
      <c r="B263" s="167" t="s">
        <v>91</v>
      </c>
      <c r="C263" s="118" t="n">
        <v>150101</v>
      </c>
      <c r="D263" s="170" t="s">
        <v>424</v>
      </c>
      <c r="E263" s="143"/>
      <c r="F263" s="143"/>
      <c r="G263" s="143"/>
      <c r="H263" s="132"/>
      <c r="I263" s="143"/>
      <c r="J263" s="111"/>
      <c r="K263" s="109" t="n">
        <f aca="false">SUM(A263:J263)</f>
        <v>150101</v>
      </c>
    </row>
    <row r="264" customFormat="false" ht="75" hidden="true" customHeight="true" outlineLevel="0" collapsed="false">
      <c r="A264" s="164"/>
      <c r="B264" s="167" t="s">
        <v>91</v>
      </c>
      <c r="C264" s="118" t="n">
        <v>150101</v>
      </c>
      <c r="D264" s="170" t="s">
        <v>425</v>
      </c>
      <c r="E264" s="143"/>
      <c r="F264" s="143"/>
      <c r="G264" s="143"/>
      <c r="H264" s="132"/>
      <c r="I264" s="148"/>
      <c r="J264" s="111"/>
      <c r="K264" s="109" t="n">
        <f aca="false">SUM(A264:J264)</f>
        <v>150101</v>
      </c>
    </row>
    <row r="265" customFormat="false" ht="45" hidden="true" customHeight="true" outlineLevel="0" collapsed="false">
      <c r="A265" s="164"/>
      <c r="B265" s="167" t="s">
        <v>91</v>
      </c>
      <c r="C265" s="118" t="n">
        <v>150101</v>
      </c>
      <c r="D265" s="170" t="s">
        <v>426</v>
      </c>
      <c r="E265" s="143"/>
      <c r="F265" s="143"/>
      <c r="G265" s="143"/>
      <c r="H265" s="132"/>
      <c r="I265" s="143"/>
      <c r="J265" s="111"/>
      <c r="K265" s="109" t="n">
        <f aca="false">SUM(A265:J265)</f>
        <v>150101</v>
      </c>
    </row>
    <row r="266" customFormat="false" ht="60" hidden="true" customHeight="true" outlineLevel="0" collapsed="false">
      <c r="A266" s="164"/>
      <c r="B266" s="167" t="s">
        <v>91</v>
      </c>
      <c r="C266" s="118" t="n">
        <v>150101</v>
      </c>
      <c r="D266" s="170" t="s">
        <v>427</v>
      </c>
      <c r="E266" s="143"/>
      <c r="F266" s="143"/>
      <c r="G266" s="143"/>
      <c r="H266" s="132"/>
      <c r="I266" s="143"/>
      <c r="J266" s="111"/>
      <c r="K266" s="109" t="n">
        <f aca="false">SUM(A266:J266)</f>
        <v>150101</v>
      </c>
    </row>
    <row r="267" s="146" customFormat="true" ht="75" hidden="true" customHeight="true" outlineLevel="0" collapsed="false">
      <c r="A267" s="171"/>
      <c r="B267" s="167"/>
      <c r="C267" s="118" t="n">
        <v>150101</v>
      </c>
      <c r="D267" s="170" t="s">
        <v>428</v>
      </c>
      <c r="E267" s="143"/>
      <c r="F267" s="143"/>
      <c r="G267" s="143"/>
      <c r="H267" s="132" t="n">
        <v>60000</v>
      </c>
      <c r="I267" s="143"/>
      <c r="J267" s="111"/>
      <c r="K267" s="139" t="n">
        <f aca="false">SUM(A267:J267)</f>
        <v>210101</v>
      </c>
    </row>
    <row r="268" s="146" customFormat="true" ht="135" hidden="true" customHeight="true" outlineLevel="0" collapsed="false">
      <c r="A268" s="171"/>
      <c r="B268" s="167"/>
      <c r="C268" s="118" t="n">
        <v>150101</v>
      </c>
      <c r="D268" s="170" t="s">
        <v>429</v>
      </c>
      <c r="E268" s="143"/>
      <c r="F268" s="143"/>
      <c r="G268" s="143"/>
      <c r="H268" s="132" t="n">
        <v>20000</v>
      </c>
      <c r="I268" s="143"/>
      <c r="J268" s="111"/>
      <c r="K268" s="139" t="n">
        <f aca="false">SUM(A268:J268)</f>
        <v>170101</v>
      </c>
    </row>
    <row r="269" s="146" customFormat="true" ht="45" hidden="true" customHeight="true" outlineLevel="0" collapsed="false">
      <c r="A269" s="171"/>
      <c r="B269" s="167"/>
      <c r="C269" s="118" t="n">
        <v>150101</v>
      </c>
      <c r="D269" s="170" t="s">
        <v>430</v>
      </c>
      <c r="E269" s="143"/>
      <c r="F269" s="143"/>
      <c r="G269" s="143"/>
      <c r="H269" s="132"/>
      <c r="I269" s="143"/>
      <c r="J269" s="111"/>
      <c r="K269" s="139" t="n">
        <f aca="false">SUM(A269:J269)</f>
        <v>150101</v>
      </c>
    </row>
    <row r="270" s="146" customFormat="true" ht="60" hidden="true" customHeight="true" outlineLevel="0" collapsed="false">
      <c r="A270" s="171"/>
      <c r="B270" s="167"/>
      <c r="C270" s="118" t="n">
        <v>150101</v>
      </c>
      <c r="D270" s="170" t="s">
        <v>431</v>
      </c>
      <c r="E270" s="143"/>
      <c r="F270" s="143"/>
      <c r="G270" s="143"/>
      <c r="H270" s="132"/>
      <c r="I270" s="143"/>
      <c r="J270" s="111"/>
      <c r="K270" s="139" t="n">
        <f aca="false">SUM(A270:J270)</f>
        <v>150101</v>
      </c>
    </row>
    <row r="271" customFormat="false" ht="30" hidden="true" customHeight="true" outlineLevel="0" collapsed="false">
      <c r="A271" s="164"/>
      <c r="B271" s="167"/>
      <c r="C271" s="118" t="n">
        <v>150101</v>
      </c>
      <c r="D271" s="170" t="s">
        <v>432</v>
      </c>
      <c r="E271" s="143"/>
      <c r="F271" s="143"/>
      <c r="G271" s="143"/>
      <c r="H271" s="132"/>
      <c r="I271" s="143"/>
      <c r="J271" s="111"/>
      <c r="K271" s="109" t="n">
        <f aca="false">SUM(A271:J271)</f>
        <v>150101</v>
      </c>
    </row>
    <row r="272" customFormat="false" ht="105" hidden="true" customHeight="true" outlineLevel="0" collapsed="false">
      <c r="A272" s="164"/>
      <c r="B272" s="167"/>
      <c r="C272" s="118" t="n">
        <v>150101</v>
      </c>
      <c r="D272" s="170" t="s">
        <v>433</v>
      </c>
      <c r="E272" s="143"/>
      <c r="F272" s="143"/>
      <c r="G272" s="143"/>
      <c r="H272" s="132" t="n">
        <v>44626</v>
      </c>
      <c r="I272" s="143"/>
      <c r="J272" s="111"/>
      <c r="K272" s="109" t="n">
        <f aca="false">SUM(A272:J272)</f>
        <v>194727</v>
      </c>
    </row>
    <row r="273" customFormat="false" ht="150" hidden="true" customHeight="true" outlineLevel="0" collapsed="false">
      <c r="A273" s="164"/>
      <c r="B273" s="167"/>
      <c r="C273" s="118" t="n">
        <v>150101</v>
      </c>
      <c r="D273" s="170" t="s">
        <v>434</v>
      </c>
      <c r="E273" s="143"/>
      <c r="F273" s="143"/>
      <c r="G273" s="143"/>
      <c r="H273" s="132" t="n">
        <v>5374</v>
      </c>
      <c r="I273" s="143"/>
      <c r="J273" s="111"/>
      <c r="K273" s="109" t="n">
        <f aca="false">SUM(A273:J273)</f>
        <v>155475</v>
      </c>
    </row>
    <row r="274" customFormat="false" ht="315" hidden="true" customHeight="true" outlineLevel="0" collapsed="false">
      <c r="A274" s="164"/>
      <c r="B274" s="167"/>
      <c r="C274" s="118" t="n">
        <v>150101</v>
      </c>
      <c r="D274" s="170" t="s">
        <v>435</v>
      </c>
      <c r="E274" s="143"/>
      <c r="F274" s="143"/>
      <c r="G274" s="143"/>
      <c r="H274" s="132" t="n">
        <v>44200</v>
      </c>
      <c r="I274" s="143"/>
      <c r="J274" s="111"/>
      <c r="K274" s="109" t="n">
        <f aca="false">SUM(A274:J274)</f>
        <v>194301</v>
      </c>
    </row>
    <row r="275" customFormat="false" ht="105" hidden="true" customHeight="true" outlineLevel="0" collapsed="false">
      <c r="A275" s="164"/>
      <c r="B275" s="167"/>
      <c r="C275" s="118" t="n">
        <v>150101</v>
      </c>
      <c r="D275" s="170" t="s">
        <v>436</v>
      </c>
      <c r="E275" s="143"/>
      <c r="F275" s="143"/>
      <c r="G275" s="143"/>
      <c r="H275" s="132" t="n">
        <v>30000</v>
      </c>
      <c r="I275" s="143"/>
      <c r="J275" s="111"/>
      <c r="K275" s="109" t="n">
        <f aca="false">SUM(A275:J275)</f>
        <v>180101</v>
      </c>
    </row>
    <row r="276" s="172" customFormat="true" ht="15" hidden="true" customHeight="true" outlineLevel="0" collapsed="false">
      <c r="A276" s="164"/>
      <c r="B276" s="167"/>
      <c r="C276" s="118" t="n">
        <v>150101</v>
      </c>
      <c r="D276" s="170" t="s">
        <v>437</v>
      </c>
      <c r="E276" s="143"/>
      <c r="F276" s="143"/>
      <c r="G276" s="143"/>
      <c r="H276" s="132" t="n">
        <v>200000</v>
      </c>
      <c r="I276" s="143"/>
      <c r="J276" s="152" t="n">
        <f aca="false">SUM(J25:J29)</f>
        <v>334.9</v>
      </c>
      <c r="K276" s="166" t="n">
        <f aca="false">SUM(A276:J276)</f>
        <v>350435.9</v>
      </c>
    </row>
    <row r="277" s="172" customFormat="true" ht="11.25" hidden="true" customHeight="true" outlineLevel="0" collapsed="false">
      <c r="A277" s="173"/>
      <c r="B277" s="167"/>
      <c r="C277" s="118" t="n">
        <v>150101</v>
      </c>
      <c r="D277" s="170" t="s">
        <v>438</v>
      </c>
      <c r="E277" s="143"/>
      <c r="F277" s="143"/>
      <c r="G277" s="143"/>
      <c r="H277" s="132" t="n">
        <v>5000</v>
      </c>
      <c r="I277" s="143"/>
      <c r="J277" s="173"/>
      <c r="K277" s="173"/>
    </row>
    <row r="278" customFormat="false" ht="75" hidden="true" customHeight="true" outlineLevel="0" collapsed="false">
      <c r="A278" s="164"/>
      <c r="B278" s="167"/>
      <c r="C278" s="118" t="n">
        <v>150101</v>
      </c>
      <c r="D278" s="170" t="s">
        <v>439</v>
      </c>
      <c r="E278" s="143"/>
      <c r="F278" s="143"/>
      <c r="G278" s="143"/>
      <c r="H278" s="132" t="n">
        <v>40698.38</v>
      </c>
      <c r="I278" s="143"/>
      <c r="J278" s="152" t="n">
        <v>60000</v>
      </c>
      <c r="K278" s="109" t="n">
        <f aca="false">SUM(A278:J278)</f>
        <v>250799.38</v>
      </c>
    </row>
    <row r="279" s="172" customFormat="true" ht="120" hidden="true" customHeight="true" outlineLevel="0" collapsed="false">
      <c r="A279" s="164"/>
      <c r="B279" s="167"/>
      <c r="C279" s="118" t="n">
        <v>150101</v>
      </c>
      <c r="D279" s="170" t="s">
        <v>440</v>
      </c>
      <c r="E279" s="143"/>
      <c r="F279" s="143"/>
      <c r="G279" s="143"/>
      <c r="H279" s="132" t="n">
        <v>15000</v>
      </c>
      <c r="I279" s="143"/>
      <c r="J279" s="152" t="n">
        <f aca="false">SUM(J278:J278)</f>
        <v>60000</v>
      </c>
      <c r="K279" s="166" t="n">
        <f aca="false">SUM(A279:J279)</f>
        <v>225101</v>
      </c>
    </row>
    <row r="280" s="172" customFormat="true" ht="15" hidden="true" customHeight="false" outlineLevel="0" collapsed="false">
      <c r="A280" s="164"/>
      <c r="B280" s="167"/>
      <c r="C280" s="118" t="n">
        <v>150101</v>
      </c>
      <c r="D280" s="170" t="s">
        <v>441</v>
      </c>
      <c r="E280" s="143"/>
      <c r="F280" s="143"/>
      <c r="G280" s="143"/>
      <c r="H280" s="132" t="n">
        <v>100000</v>
      </c>
      <c r="I280" s="143"/>
      <c r="J280" s="152" t="n">
        <f aca="false">J276+J279</f>
        <v>60334.9</v>
      </c>
      <c r="K280" s="166" t="n">
        <f aca="false">SUM(A280:J280)</f>
        <v>310435.9</v>
      </c>
    </row>
    <row r="281" customFormat="false" ht="45" hidden="true" customHeight="true" outlineLevel="0" collapsed="false">
      <c r="B281" s="174"/>
      <c r="C281" s="118" t="n">
        <v>150101</v>
      </c>
      <c r="D281" s="138" t="s">
        <v>442</v>
      </c>
      <c r="E281" s="109"/>
      <c r="F281" s="109"/>
      <c r="G281" s="109"/>
      <c r="H281" s="110" t="n">
        <v>75120</v>
      </c>
      <c r="I281" s="139"/>
    </row>
    <row r="282" customFormat="false" ht="22.5" hidden="true" customHeight="true" outlineLevel="0" collapsed="false">
      <c r="B282" s="174"/>
      <c r="C282" s="118" t="n">
        <v>150101</v>
      </c>
      <c r="D282" s="138" t="s">
        <v>443</v>
      </c>
      <c r="E282" s="109"/>
      <c r="F282" s="109"/>
      <c r="G282" s="109"/>
      <c r="H282" s="110" t="n">
        <v>280450</v>
      </c>
      <c r="I282" s="139"/>
    </row>
    <row r="283" s="175" customFormat="true" ht="31.5" hidden="true" customHeight="true" outlineLevel="0" collapsed="false">
      <c r="B283" s="176"/>
      <c r="C283" s="118" t="n">
        <v>150101</v>
      </c>
      <c r="D283" s="170"/>
      <c r="E283" s="156"/>
      <c r="F283" s="156"/>
      <c r="G283" s="156"/>
      <c r="H283" s="110"/>
      <c r="I283" s="109"/>
    </row>
    <row r="284" customFormat="false" ht="15" hidden="true" customHeight="false" outlineLevel="0" collapsed="false">
      <c r="A284" s="177" t="n">
        <f aca="false">SUM(A25:A283)</f>
        <v>27524</v>
      </c>
      <c r="B284" s="176"/>
      <c r="C284" s="118" t="n">
        <v>150101</v>
      </c>
      <c r="D284" s="173"/>
      <c r="E284" s="173"/>
      <c r="F284" s="173"/>
      <c r="G284" s="173"/>
      <c r="H284" s="173"/>
      <c r="I284" s="109"/>
      <c r="J284" s="178" t="n">
        <f aca="false">SUM(J280)</f>
        <v>60334.9</v>
      </c>
      <c r="K284" s="178" t="n">
        <f aca="false">SUM(H284:J284)</f>
        <v>60334.9</v>
      </c>
    </row>
    <row r="285" customFormat="false" ht="15" hidden="true" customHeight="false" outlineLevel="0" collapsed="false">
      <c r="B285" s="176"/>
      <c r="C285" s="118" t="n">
        <v>150101</v>
      </c>
      <c r="D285" s="120"/>
      <c r="E285" s="179"/>
      <c r="F285" s="109"/>
      <c r="G285" s="109"/>
      <c r="H285" s="110"/>
      <c r="I285" s="109"/>
    </row>
    <row r="286" customFormat="false" ht="15" hidden="true" customHeight="false" outlineLevel="0" collapsed="false">
      <c r="B286" s="176"/>
      <c r="C286" s="118" t="n">
        <v>150101</v>
      </c>
      <c r="D286" s="120"/>
      <c r="E286" s="179"/>
      <c r="F286" s="166"/>
      <c r="G286" s="166"/>
      <c r="H286" s="156"/>
      <c r="I286" s="109"/>
    </row>
    <row r="287" customFormat="false" ht="15" hidden="true" customHeight="false" outlineLevel="0" collapsed="false">
      <c r="B287" s="176"/>
      <c r="C287" s="118" t="n">
        <v>150101</v>
      </c>
      <c r="D287" s="120"/>
      <c r="E287" s="179"/>
      <c r="F287" s="166"/>
      <c r="G287" s="166"/>
      <c r="H287" s="110"/>
      <c r="I287" s="109"/>
    </row>
    <row r="288" customFormat="false" ht="15" hidden="true" customHeight="false" outlineLevel="0" collapsed="false">
      <c r="B288" s="176"/>
      <c r="C288" s="118" t="n">
        <v>150101</v>
      </c>
      <c r="D288" s="120"/>
      <c r="E288" s="179"/>
      <c r="F288" s="166"/>
      <c r="G288" s="166"/>
      <c r="H288" s="110"/>
      <c r="I288" s="109"/>
    </row>
    <row r="289" customFormat="false" ht="15" hidden="true" customHeight="false" outlineLevel="0" collapsed="false">
      <c r="B289" s="176"/>
      <c r="C289" s="118" t="n">
        <v>150101</v>
      </c>
      <c r="D289" s="120"/>
      <c r="E289" s="179"/>
      <c r="F289" s="166"/>
      <c r="G289" s="166"/>
      <c r="H289" s="110"/>
      <c r="I289" s="109"/>
    </row>
    <row r="290" customFormat="false" ht="15" hidden="true" customHeight="false" outlineLevel="0" collapsed="false">
      <c r="B290" s="176"/>
      <c r="C290" s="118" t="n">
        <v>150101</v>
      </c>
      <c r="D290" s="120"/>
      <c r="E290" s="179"/>
      <c r="F290" s="166"/>
      <c r="G290" s="166"/>
      <c r="H290" s="110"/>
      <c r="I290" s="109"/>
    </row>
    <row r="291" customFormat="false" ht="15" hidden="true" customHeight="false" outlineLevel="0" collapsed="false">
      <c r="B291" s="176"/>
      <c r="C291" s="118" t="n">
        <v>150101</v>
      </c>
      <c r="D291" s="120"/>
      <c r="E291" s="179"/>
      <c r="F291" s="166"/>
      <c r="G291" s="166"/>
      <c r="H291" s="110"/>
      <c r="I291" s="109"/>
    </row>
    <row r="292" customFormat="false" ht="15" hidden="true" customHeight="false" outlineLevel="0" collapsed="false">
      <c r="B292" s="176"/>
      <c r="C292" s="118" t="n">
        <v>150101</v>
      </c>
      <c r="D292" s="120" t="s">
        <v>444</v>
      </c>
      <c r="E292" s="179"/>
      <c r="F292" s="166"/>
      <c r="G292" s="166"/>
      <c r="H292" s="110" t="n">
        <v>22980</v>
      </c>
      <c r="I292" s="109"/>
    </row>
    <row r="293" customFormat="false" ht="15" hidden="true" customHeight="false" outlineLevel="0" collapsed="false">
      <c r="B293" s="176"/>
      <c r="C293" s="118" t="n">
        <v>150101</v>
      </c>
      <c r="D293" s="120" t="s">
        <v>445</v>
      </c>
      <c r="E293" s="179" t="n">
        <v>406</v>
      </c>
      <c r="F293" s="166"/>
      <c r="G293" s="166"/>
      <c r="H293" s="110" t="n">
        <v>406</v>
      </c>
      <c r="I293" s="109"/>
    </row>
    <row r="294" customFormat="false" ht="15" hidden="true" customHeight="false" outlineLevel="0" collapsed="false">
      <c r="B294" s="176"/>
      <c r="C294" s="118" t="n">
        <v>150101</v>
      </c>
      <c r="D294" s="120" t="s">
        <v>446</v>
      </c>
      <c r="E294" s="179"/>
      <c r="F294" s="166"/>
      <c r="G294" s="166"/>
      <c r="H294" s="110" t="n">
        <v>666</v>
      </c>
      <c r="I294" s="109"/>
    </row>
    <row r="295" customFormat="false" ht="15" hidden="true" customHeight="false" outlineLevel="0" collapsed="false">
      <c r="B295" s="176"/>
      <c r="C295" s="118" t="n">
        <v>150101</v>
      </c>
      <c r="D295" s="120" t="s">
        <v>447</v>
      </c>
      <c r="E295" s="179" t="n">
        <v>917</v>
      </c>
      <c r="F295" s="166"/>
      <c r="G295" s="166"/>
      <c r="H295" s="110" t="n">
        <v>917</v>
      </c>
      <c r="I295" s="109"/>
    </row>
    <row r="296" customFormat="false" ht="15" hidden="true" customHeight="false" outlineLevel="0" collapsed="false">
      <c r="B296" s="176"/>
      <c r="C296" s="118" t="n">
        <v>150101</v>
      </c>
      <c r="D296" s="120" t="s">
        <v>448</v>
      </c>
      <c r="E296" s="179" t="n">
        <v>2186</v>
      </c>
      <c r="F296" s="166"/>
      <c r="G296" s="166"/>
      <c r="H296" s="110" t="n">
        <v>2186</v>
      </c>
      <c r="I296" s="109"/>
    </row>
    <row r="297" customFormat="false" ht="15" hidden="true" customHeight="false" outlineLevel="0" collapsed="false">
      <c r="B297" s="176"/>
      <c r="C297" s="118" t="n">
        <v>150101</v>
      </c>
      <c r="D297" s="120" t="s">
        <v>449</v>
      </c>
      <c r="E297" s="179" t="n">
        <v>12000</v>
      </c>
      <c r="F297" s="166"/>
      <c r="G297" s="166"/>
      <c r="H297" s="110" t="n">
        <v>12000</v>
      </c>
      <c r="I297" s="109"/>
    </row>
    <row r="298" customFormat="false" ht="15" hidden="true" customHeight="false" outlineLevel="0" collapsed="false">
      <c r="B298" s="176"/>
      <c r="C298" s="118" t="n">
        <v>150101</v>
      </c>
      <c r="D298" s="120" t="s">
        <v>450</v>
      </c>
      <c r="E298" s="179" t="n">
        <v>19200</v>
      </c>
      <c r="F298" s="166"/>
      <c r="G298" s="166"/>
      <c r="H298" s="110" t="n">
        <f aca="false">15600+3600</f>
        <v>19200</v>
      </c>
      <c r="I298" s="109"/>
    </row>
    <row r="299" customFormat="false" ht="15" hidden="true" customHeight="false" outlineLevel="0" collapsed="false">
      <c r="B299" s="176"/>
      <c r="C299" s="118" t="n">
        <v>150101</v>
      </c>
      <c r="D299" s="120" t="s">
        <v>451</v>
      </c>
      <c r="E299" s="179"/>
      <c r="F299" s="166"/>
      <c r="G299" s="166"/>
      <c r="H299" s="110" t="n">
        <v>8560</v>
      </c>
      <c r="I299" s="109"/>
    </row>
    <row r="300" customFormat="false" ht="15" hidden="true" customHeight="false" outlineLevel="0" collapsed="false">
      <c r="B300" s="176"/>
      <c r="C300" s="118" t="n">
        <v>180409</v>
      </c>
      <c r="D300" s="120" t="s">
        <v>452</v>
      </c>
      <c r="E300" s="179"/>
      <c r="F300" s="166"/>
      <c r="G300" s="166"/>
      <c r="H300" s="110" t="n">
        <v>10000</v>
      </c>
      <c r="I300" s="109"/>
    </row>
    <row r="301" customFormat="false" ht="15" hidden="true" customHeight="false" outlineLevel="0" collapsed="false">
      <c r="B301" s="176"/>
      <c r="C301" s="118" t="n">
        <v>150101</v>
      </c>
      <c r="D301" s="120" t="s">
        <v>453</v>
      </c>
      <c r="E301" s="179"/>
      <c r="F301" s="166"/>
      <c r="G301" s="166"/>
      <c r="H301" s="110" t="n">
        <v>2708</v>
      </c>
      <c r="I301" s="109"/>
    </row>
    <row r="302" customFormat="false" ht="15" hidden="true" customHeight="false" outlineLevel="0" collapsed="false">
      <c r="B302" s="176"/>
      <c r="C302" s="118" t="n">
        <v>150101</v>
      </c>
      <c r="D302" s="120" t="s">
        <v>454</v>
      </c>
      <c r="E302" s="179"/>
      <c r="F302" s="166"/>
      <c r="G302" s="166"/>
      <c r="H302" s="110" t="n">
        <v>1671</v>
      </c>
      <c r="I302" s="109"/>
    </row>
    <row r="303" customFormat="false" ht="15" hidden="true" customHeight="false" outlineLevel="0" collapsed="false">
      <c r="B303" s="176"/>
      <c r="C303" s="118" t="n">
        <v>150101</v>
      </c>
      <c r="D303" s="120" t="s">
        <v>455</v>
      </c>
      <c r="E303" s="179"/>
      <c r="F303" s="166"/>
      <c r="G303" s="166"/>
      <c r="H303" s="110" t="n">
        <v>3366</v>
      </c>
      <c r="I303" s="109"/>
    </row>
    <row r="304" customFormat="false" ht="15" hidden="true" customHeight="false" outlineLevel="0" collapsed="false">
      <c r="B304" s="176"/>
      <c r="C304" s="118" t="n">
        <v>150101</v>
      </c>
      <c r="D304" s="120" t="s">
        <v>456</v>
      </c>
      <c r="E304" s="179"/>
      <c r="F304" s="166"/>
      <c r="G304" s="166"/>
      <c r="H304" s="110" t="n">
        <v>4500</v>
      </c>
      <c r="I304" s="109"/>
    </row>
    <row r="305" customFormat="false" ht="15" hidden="true" customHeight="false" outlineLevel="0" collapsed="false">
      <c r="B305" s="176"/>
      <c r="C305" s="118" t="n">
        <v>150101</v>
      </c>
      <c r="D305" s="120" t="s">
        <v>457</v>
      </c>
      <c r="E305" s="179"/>
      <c r="F305" s="166"/>
      <c r="G305" s="166"/>
      <c r="H305" s="110" t="n">
        <v>8411</v>
      </c>
      <c r="I305" s="109"/>
    </row>
    <row r="306" customFormat="false" ht="15" hidden="true" customHeight="false" outlineLevel="0" collapsed="false">
      <c r="B306" s="176"/>
      <c r="C306" s="118" t="n">
        <v>150101</v>
      </c>
      <c r="D306" s="120" t="s">
        <v>458</v>
      </c>
      <c r="E306" s="179" t="n">
        <v>1200</v>
      </c>
      <c r="F306" s="166"/>
      <c r="G306" s="166"/>
      <c r="H306" s="110" t="n">
        <v>1200</v>
      </c>
      <c r="I306" s="109"/>
    </row>
    <row r="307" customFormat="false" ht="15" hidden="true" customHeight="false" outlineLevel="0" collapsed="false">
      <c r="B307" s="176"/>
      <c r="C307" s="118" t="n">
        <v>150101</v>
      </c>
      <c r="D307" s="120" t="s">
        <v>459</v>
      </c>
      <c r="E307" s="179" t="n">
        <v>7200</v>
      </c>
      <c r="F307" s="166"/>
      <c r="G307" s="166"/>
      <c r="H307" s="110" t="n">
        <v>7200</v>
      </c>
      <c r="I307" s="109"/>
    </row>
    <row r="308" customFormat="false" ht="15" hidden="true" customHeight="false" outlineLevel="0" collapsed="false">
      <c r="B308" s="176"/>
      <c r="C308" s="118" t="n">
        <v>150101</v>
      </c>
      <c r="D308" s="120" t="s">
        <v>460</v>
      </c>
      <c r="E308" s="179" t="n">
        <v>1200</v>
      </c>
      <c r="F308" s="166"/>
      <c r="G308" s="166"/>
      <c r="H308" s="110" t="n">
        <v>1200</v>
      </c>
      <c r="I308" s="109"/>
    </row>
    <row r="309" customFormat="false" ht="15" hidden="true" customHeight="false" outlineLevel="0" collapsed="false">
      <c r="B309" s="176"/>
      <c r="C309" s="118" t="n">
        <v>150101</v>
      </c>
      <c r="D309" s="120" t="s">
        <v>461</v>
      </c>
      <c r="E309" s="179" t="n">
        <v>34205</v>
      </c>
      <c r="F309" s="166"/>
      <c r="G309" s="166"/>
      <c r="H309" s="110" t="n">
        <v>34205</v>
      </c>
      <c r="I309" s="109"/>
    </row>
    <row r="310" customFormat="false" ht="15" hidden="true" customHeight="false" outlineLevel="0" collapsed="false">
      <c r="B310" s="176"/>
      <c r="C310" s="118" t="n">
        <v>150101</v>
      </c>
      <c r="D310" s="120" t="s">
        <v>462</v>
      </c>
      <c r="E310" s="179" t="n">
        <v>7676</v>
      </c>
      <c r="F310" s="166"/>
      <c r="G310" s="166"/>
      <c r="H310" s="110" t="n">
        <v>7676</v>
      </c>
      <c r="I310" s="109"/>
    </row>
    <row r="311" customFormat="false" ht="15" hidden="true" customHeight="false" outlineLevel="0" collapsed="false">
      <c r="B311" s="176"/>
      <c r="C311" s="118" t="n">
        <v>150101</v>
      </c>
      <c r="D311" s="120" t="s">
        <v>463</v>
      </c>
      <c r="E311" s="179" t="n">
        <v>18522</v>
      </c>
      <c r="F311" s="166"/>
      <c r="G311" s="166"/>
      <c r="H311" s="110" t="n">
        <v>18522</v>
      </c>
      <c r="I311" s="109"/>
    </row>
    <row r="312" customFormat="false" ht="15" hidden="true" customHeight="false" outlineLevel="0" collapsed="false">
      <c r="B312" s="176"/>
      <c r="C312" s="118" t="n">
        <v>150101</v>
      </c>
      <c r="D312" s="120" t="s">
        <v>464</v>
      </c>
      <c r="E312" s="179"/>
      <c r="F312" s="166"/>
      <c r="G312" s="166"/>
      <c r="H312" s="110" t="n">
        <v>37000</v>
      </c>
      <c r="I312" s="109"/>
    </row>
    <row r="313" customFormat="false" ht="15" hidden="true" customHeight="false" outlineLevel="0" collapsed="false">
      <c r="B313" s="176"/>
      <c r="C313" s="118" t="n">
        <v>150101</v>
      </c>
      <c r="D313" s="120" t="s">
        <v>465</v>
      </c>
      <c r="E313" s="179"/>
      <c r="F313" s="166"/>
      <c r="G313" s="166"/>
      <c r="H313" s="110" t="n">
        <v>5000</v>
      </c>
      <c r="I313" s="109"/>
    </row>
    <row r="314" customFormat="false" ht="15" hidden="true" customHeight="false" outlineLevel="0" collapsed="false">
      <c r="B314" s="176"/>
      <c r="C314" s="118" t="n">
        <v>150101</v>
      </c>
      <c r="D314" s="120" t="s">
        <v>466</v>
      </c>
      <c r="E314" s="179"/>
      <c r="F314" s="166"/>
      <c r="G314" s="166"/>
      <c r="H314" s="110" t="n">
        <v>20000</v>
      </c>
      <c r="I314" s="109"/>
    </row>
    <row r="315" customFormat="false" ht="15" hidden="true" customHeight="false" outlineLevel="0" collapsed="false">
      <c r="B315" s="176"/>
      <c r="C315" s="118" t="n">
        <v>150101</v>
      </c>
      <c r="D315" s="120" t="s">
        <v>467</v>
      </c>
      <c r="E315" s="179"/>
      <c r="F315" s="166"/>
      <c r="G315" s="166"/>
      <c r="H315" s="110" t="n">
        <v>10000</v>
      </c>
      <c r="I315" s="109"/>
    </row>
    <row r="316" customFormat="false" ht="15" hidden="true" customHeight="false" outlineLevel="0" collapsed="false">
      <c r="B316" s="176"/>
      <c r="C316" s="118" t="n">
        <v>150101</v>
      </c>
      <c r="D316" s="120" t="s">
        <v>468</v>
      </c>
      <c r="E316" s="179"/>
      <c r="F316" s="166"/>
      <c r="G316" s="166"/>
      <c r="H316" s="110" t="n">
        <v>8936</v>
      </c>
      <c r="I316" s="109"/>
    </row>
    <row r="317" customFormat="false" ht="15" hidden="true" customHeight="false" outlineLevel="0" collapsed="false">
      <c r="B317" s="176"/>
      <c r="C317" s="118" t="n">
        <v>150101</v>
      </c>
      <c r="D317" s="120" t="s">
        <v>469</v>
      </c>
      <c r="E317" s="179"/>
      <c r="F317" s="166"/>
      <c r="G317" s="166"/>
      <c r="H317" s="110" t="n">
        <v>5048</v>
      </c>
      <c r="I317" s="109"/>
    </row>
    <row r="318" customFormat="false" ht="15" hidden="true" customHeight="false" outlineLevel="0" collapsed="false">
      <c r="B318" s="176"/>
      <c r="C318" s="118" t="n">
        <v>150101</v>
      </c>
      <c r="D318" s="120" t="s">
        <v>470</v>
      </c>
      <c r="E318" s="179"/>
      <c r="F318" s="166"/>
      <c r="G318" s="166"/>
      <c r="H318" s="110" t="n">
        <v>3393</v>
      </c>
      <c r="I318" s="109"/>
    </row>
    <row r="319" customFormat="false" ht="15" hidden="true" customHeight="false" outlineLevel="0" collapsed="false">
      <c r="B319" s="176"/>
      <c r="C319" s="118" t="n">
        <v>150101</v>
      </c>
      <c r="D319" s="120" t="s">
        <v>471</v>
      </c>
      <c r="E319" s="179"/>
      <c r="F319" s="166"/>
      <c r="G319" s="166"/>
      <c r="H319" s="110" t="n">
        <v>16000</v>
      </c>
      <c r="I319" s="109"/>
    </row>
    <row r="320" customFormat="false" ht="15" hidden="true" customHeight="false" outlineLevel="0" collapsed="false">
      <c r="B320" s="176"/>
      <c r="C320" s="118" t="n">
        <v>180409</v>
      </c>
      <c r="D320" s="120" t="s">
        <v>472</v>
      </c>
      <c r="E320" s="179"/>
      <c r="F320" s="166"/>
      <c r="G320" s="166"/>
      <c r="H320" s="110" t="n">
        <v>250000</v>
      </c>
      <c r="I320" s="109"/>
    </row>
    <row r="321" customFormat="false" ht="15" hidden="true" customHeight="false" outlineLevel="0" collapsed="false">
      <c r="B321" s="176"/>
      <c r="C321" s="118"/>
      <c r="D321" s="120"/>
      <c r="E321" s="179"/>
      <c r="F321" s="166"/>
      <c r="G321" s="166"/>
      <c r="H321" s="110"/>
      <c r="I321" s="109"/>
    </row>
    <row r="322" customFormat="false" ht="15" hidden="true" customHeight="false" outlineLevel="0" collapsed="false">
      <c r="B322" s="176"/>
      <c r="C322" s="157"/>
      <c r="D322" s="120" t="s">
        <v>160</v>
      </c>
      <c r="E322" s="156" t="n">
        <f aca="false">SUM(E241:E320)</f>
        <v>104712</v>
      </c>
      <c r="F322" s="156" t="s">
        <v>398</v>
      </c>
      <c r="G322" s="156" t="n">
        <f aca="false">G283+G286</f>
        <v>0</v>
      </c>
      <c r="H322" s="156" t="n">
        <f aca="false">SUM(H241:H320)</f>
        <v>4272809.78</v>
      </c>
      <c r="I322" s="109"/>
    </row>
    <row r="323" customFormat="false" ht="15" hidden="true" customHeight="false" outlineLevel="0" collapsed="false">
      <c r="E323" s="158"/>
      <c r="F323" s="159"/>
      <c r="G323" s="159"/>
      <c r="H323" s="160"/>
      <c r="I323" s="109"/>
    </row>
    <row r="324" customFormat="false" ht="15" hidden="true" customHeight="false" outlineLevel="0" collapsed="false">
      <c r="B324" s="180"/>
      <c r="I324" s="109"/>
    </row>
    <row r="325" customFormat="false" ht="15" hidden="false" customHeight="false" outlineLevel="0" collapsed="false">
      <c r="B325" s="180"/>
      <c r="C325" s="102" t="s">
        <v>71</v>
      </c>
      <c r="E325" s="104" t="s">
        <v>72</v>
      </c>
      <c r="I325" s="109"/>
    </row>
  </sheetData>
  <mergeCells count="13">
    <mergeCell ref="E2:H2"/>
    <mergeCell ref="E3:F3"/>
    <mergeCell ref="A4:I4"/>
    <mergeCell ref="A5:I5"/>
    <mergeCell ref="A6:I6"/>
    <mergeCell ref="D8:D9"/>
    <mergeCell ref="E8:E9"/>
    <mergeCell ref="F8:F9"/>
    <mergeCell ref="G8:G9"/>
    <mergeCell ref="H8:H9"/>
    <mergeCell ref="B234:I234"/>
    <mergeCell ref="B235:I235"/>
    <mergeCell ref="B236:I236"/>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89" man="true" max="16383" min="0"/>
    <brk id="137"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Customer</cp:lastModifiedBy>
  <cp:lastPrinted>2013-10-30T08:08:44Z</cp:lastPrinted>
  <dcterms:modified xsi:type="dcterms:W3CDTF">2013-10-30T14:52:03Z</dcterms:modified>
  <cp:revision>0</cp:revision>
  <dc:subject/>
  <dc:title/>
</cp:coreProperties>
</file>