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Продовження додатку №1</t>
  </si>
  <si>
    <t xml:space="preserve">ВИТЯГ</t>
  </si>
  <si>
    <t xml:space="preserve">до рішення виконавчого комітету міської ради</t>
  </si>
  <si>
    <t xml:space="preserve">до рішення виконавчого</t>
  </si>
  <si>
    <t xml:space="preserve">комітету міської ради від 01.03.2013 р. № 40</t>
  </si>
  <si>
    <t xml:space="preserve">від 25.11.2010р. № 377</t>
  </si>
  <si>
    <t xml:space="preserve">Розрахунок скоригованих тарифів,що входять до оплати за утримання будинків і споруд та прибудинкових територій</t>
  </si>
  <si>
    <t xml:space="preserve">№</t>
  </si>
  <si>
    <t xml:space="preserve">Адреса</t>
  </si>
  <si>
    <t xml:space="preserve">Прибирання прибудинкової території</t>
  </si>
  <si>
    <t xml:space="preserve">Поточний ремонт та обслуговування мереж електропостачання, аварійні виклики</t>
  </si>
  <si>
    <t xml:space="preserve">Дератизація</t>
  </si>
  <si>
    <t xml:space="preserve"> Поточний ремонт та обслуговування  мереж теплопостачання, аварійні виклики</t>
  </si>
  <si>
    <t xml:space="preserve">Поточний ремонт та обслуговування   мереж водопостачання та водовідведення, аварійні виклики</t>
  </si>
  <si>
    <t xml:space="preserve">Поточний ремонт та обслуговування  житло- вого фонду</t>
  </si>
  <si>
    <t xml:space="preserve">Поточне обслуговування димвентканалів,ремонт коминів</t>
  </si>
  <si>
    <t xml:space="preserve">Поточне обслуговування димвентканалів</t>
  </si>
  <si>
    <t xml:space="preserve">Собівартість послуг</t>
  </si>
  <si>
    <t xml:space="preserve">ПДВ</t>
  </si>
  <si>
    <t xml:space="preserve">Тариф за  1м² загальної площі квартир та нежитлових приміщень комерційного використання в житлових будинках, грн..</t>
  </si>
  <si>
    <t xml:space="preserve">Тариф за 1м² загальної площі квартир для населення (з урахуванням комерційних площ), грн.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ул. Більшовицька 50</t>
  </si>
  <si>
    <t xml:space="preserve">Вул. Більшовицька  55</t>
  </si>
  <si>
    <t xml:space="preserve">Вул. Більшовицька  57</t>
  </si>
  <si>
    <t xml:space="preserve">Вул. Більшовицька  90</t>
  </si>
  <si>
    <t xml:space="preserve">Вул. Більшовицька  92</t>
  </si>
  <si>
    <t xml:space="preserve">Вул. Більшовицька  94</t>
  </si>
  <si>
    <t xml:space="preserve">Вул. Більшовицька  96</t>
  </si>
  <si>
    <t xml:space="preserve">Вул. Більшовицька  98</t>
  </si>
  <si>
    <t xml:space="preserve">Вул. Більшовицька   100</t>
  </si>
  <si>
    <t xml:space="preserve">Вул. Більшовицька   102</t>
  </si>
  <si>
    <t xml:space="preserve">Вул. Більшовицька 103</t>
  </si>
  <si>
    <t xml:space="preserve">Вул. Більшовицька  104</t>
  </si>
  <si>
    <t xml:space="preserve">Вул. Більшовицька 108</t>
  </si>
  <si>
    <t xml:space="preserve">Вул. Більшовицька  108а</t>
  </si>
  <si>
    <t xml:space="preserve">Вул. Більшовицька  109а</t>
  </si>
  <si>
    <t xml:space="preserve">Вул. Більшовицька  110</t>
  </si>
  <si>
    <t xml:space="preserve">Вул. Більшовицька   111</t>
  </si>
  <si>
    <t xml:space="preserve">Вул. Більшовицька 111 а</t>
  </si>
  <si>
    <t xml:space="preserve">Вул. Більшовицька   112</t>
  </si>
  <si>
    <t xml:space="preserve">Вул. Більшовицька  119</t>
  </si>
  <si>
    <t xml:space="preserve">Вул. Більшовицька  127</t>
  </si>
  <si>
    <t xml:space="preserve">Вул. Більшовицька  127а</t>
  </si>
  <si>
    <t xml:space="preserve">Вул. Більшовицька  129</t>
  </si>
  <si>
    <t xml:space="preserve">Вул. Більшовицька  131</t>
  </si>
  <si>
    <t xml:space="preserve">Вул. Більшовицька  133</t>
  </si>
  <si>
    <t xml:space="preserve">Вул. Більшовицька  135</t>
  </si>
  <si>
    <t xml:space="preserve">Вул. Більшовицька  137а</t>
  </si>
  <si>
    <t xml:space="preserve">Вул. Більшовицька  139</t>
  </si>
  <si>
    <t xml:space="preserve">Вул. Більшовицька  141</t>
  </si>
  <si>
    <t xml:space="preserve">Вул. Більшовицька  143</t>
  </si>
  <si>
    <t xml:space="preserve">Вул. Більшовицька   145</t>
  </si>
  <si>
    <t xml:space="preserve">Вул. Більшовицька 147а</t>
  </si>
  <si>
    <t xml:space="preserve">Вул. Грибоєдова  32</t>
  </si>
  <si>
    <t xml:space="preserve">Вул. Гвардійська  31 а</t>
  </si>
  <si>
    <t xml:space="preserve">Вул. Гвардійська  31</t>
  </si>
  <si>
    <t xml:space="preserve">Вул. Гвардійська  37</t>
  </si>
  <si>
    <t xml:space="preserve">Вул. Гвардійська  41</t>
  </si>
  <si>
    <t xml:space="preserve">Вул. Гвардійська  39 а</t>
  </si>
  <si>
    <t xml:space="preserve">Вул. Гвардійська 39</t>
  </si>
  <si>
    <t xml:space="preserve">Вул. Горького 12 а</t>
  </si>
  <si>
    <t xml:space="preserve">Вул. Горького 28 а</t>
  </si>
  <si>
    <t xml:space="preserve">Вул. Горького 40 а</t>
  </si>
  <si>
    <t xml:space="preserve">Вул. Дарбіняна 6</t>
  </si>
  <si>
    <t xml:space="preserve">Вул. Дарбіняна 14</t>
  </si>
  <si>
    <t xml:space="preserve">Вул.Дарбіняна  16</t>
  </si>
  <si>
    <t xml:space="preserve">Вул. Заводська 4</t>
  </si>
  <si>
    <t xml:space="preserve">Вул. І.Франка 2-б</t>
  </si>
  <si>
    <t xml:space="preserve">Вул. І.Франка 2-в</t>
  </si>
  <si>
    <t xml:space="preserve">Вул. І.Франка 2-г</t>
  </si>
  <si>
    <t xml:space="preserve">Вул. І.Франка 4</t>
  </si>
  <si>
    <t xml:space="preserve">Вул. Куйбишева 59</t>
  </si>
  <si>
    <t xml:space="preserve">Вул. К.Лібкнехта 3</t>
  </si>
  <si>
    <t xml:space="preserve">Вул. К.Лібкнехта 22</t>
  </si>
  <si>
    <t xml:space="preserve">Пров. К.Лібкнехта 14 а</t>
  </si>
  <si>
    <t xml:space="preserve">Вул. К.Маркса 37-а</t>
  </si>
  <si>
    <t xml:space="preserve">Вул. К.Маркса 18-а</t>
  </si>
  <si>
    <t xml:space="preserve">Пров.К.Маркса 10 а</t>
  </si>
  <si>
    <t xml:space="preserve">Вул. Калініна 1</t>
  </si>
  <si>
    <t xml:space="preserve">Вул. Калініна 2</t>
  </si>
  <si>
    <t xml:space="preserve">Вул. Калініна 3</t>
  </si>
  <si>
    <t xml:space="preserve">Вул. Калініна 7</t>
  </si>
  <si>
    <t xml:space="preserve">Вул. Калініна 9</t>
  </si>
  <si>
    <t xml:space="preserve">Вул. Калініна 11</t>
  </si>
  <si>
    <t xml:space="preserve">Вул. Миру 3</t>
  </si>
  <si>
    <t xml:space="preserve">Вул. Миру 7</t>
  </si>
  <si>
    <t xml:space="preserve">Пров. Назаренка 1а</t>
  </si>
  <si>
    <t xml:space="preserve">Вул. Островського 10</t>
  </si>
  <si>
    <t xml:space="preserve">Вул. Потехіна 3</t>
  </si>
  <si>
    <t xml:space="preserve">Вул. Потехіна 5 а</t>
  </si>
  <si>
    <t xml:space="preserve">Вул. Потехіна 16</t>
  </si>
  <si>
    <t xml:space="preserve">Вул. Потехіна 18</t>
  </si>
  <si>
    <t xml:space="preserve">Вул. Потехіна 28</t>
  </si>
  <si>
    <t xml:space="preserve">Вул. Потехіна 29</t>
  </si>
  <si>
    <t xml:space="preserve">Вул. Пархоменко 6 а</t>
  </si>
  <si>
    <t xml:space="preserve">Вул. Польова 4</t>
  </si>
  <si>
    <t xml:space="preserve">Вул. Перемоги 21а</t>
  </si>
  <si>
    <t xml:space="preserve">Вул. Р.Люксембург 1</t>
  </si>
  <si>
    <t xml:space="preserve">Вул. Р.Люксембург 10</t>
  </si>
  <si>
    <t xml:space="preserve">Вул. Р.Люксембург 15\2</t>
  </si>
  <si>
    <t xml:space="preserve">Вул. Р.Люксембург 19</t>
  </si>
  <si>
    <t xml:space="preserve">Вул. Свердлова 39</t>
  </si>
  <si>
    <t xml:space="preserve">Вул. У.Громової 1</t>
  </si>
  <si>
    <t xml:space="preserve">Вул. У.Громової 3</t>
  </si>
  <si>
    <t xml:space="preserve">Вул. У.Громової 7</t>
  </si>
  <si>
    <t xml:space="preserve">Вул. У.Громової 9</t>
  </si>
  <si>
    <t xml:space="preserve">Вул. У.Громової 11</t>
  </si>
  <si>
    <t xml:space="preserve">Вул. Мануїльського 4</t>
  </si>
  <si>
    <t xml:space="preserve">Вул. Ч.Площа 1</t>
  </si>
  <si>
    <t xml:space="preserve">Вул. Ч.Площа 3</t>
  </si>
  <si>
    <t xml:space="preserve">Вул. Ч.Площа 4</t>
  </si>
  <si>
    <t xml:space="preserve">Вул. Ч.Площа 5</t>
  </si>
  <si>
    <t xml:space="preserve">Вул. Ч.Площа 8</t>
  </si>
  <si>
    <t xml:space="preserve">Вул. Ч.Площа 19</t>
  </si>
  <si>
    <t xml:space="preserve">Вул. Ч.Площа 21</t>
  </si>
  <si>
    <t xml:space="preserve">Вул. Ч.Площа 22</t>
  </si>
  <si>
    <t xml:space="preserve">Вул. Ч.Площа 23</t>
  </si>
  <si>
    <t xml:space="preserve">Вул. Ч.Площа 24</t>
  </si>
  <si>
    <t xml:space="preserve">Пров.Чехова 4</t>
  </si>
  <si>
    <t xml:space="preserve">Вул. Чапаєва 3</t>
  </si>
  <si>
    <t xml:space="preserve">Вул. Шевченко 15</t>
  </si>
  <si>
    <t xml:space="preserve">Вул. Шевченко  14-а</t>
  </si>
  <si>
    <t xml:space="preserve">Вул. Шевченко 35</t>
  </si>
  <si>
    <t xml:space="preserve">Керуючий справами виконавчого</t>
  </si>
  <si>
    <t xml:space="preserve">комітету міської ради</t>
  </si>
  <si>
    <t xml:space="preserve">М.А.Потій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0.000"/>
    <numFmt numFmtId="169" formatCode="0.0000"/>
    <numFmt numFmtId="170" formatCode="0.00;[RED]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"/>
      <color rgb="FFFFFFFF"/>
      <name val="Arial"/>
      <family val="0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true" outlineLevel="0" max="3" min="3" style="1" width="0.13"/>
    <col collapsed="false" customWidth="true" hidden="false" outlineLevel="0" max="4" min="4" style="2" width="8.41"/>
    <col collapsed="false" customWidth="true" hidden="true" outlineLevel="0" max="5" min="5" style="1" width="10.99"/>
    <col collapsed="false" customWidth="true" hidden="false" outlineLevel="0" max="6" min="6" style="2" width="10.99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true" outlineLevel="0" max="9" min="9" style="1" width="0.28"/>
    <col collapsed="false" customWidth="true" hidden="false" outlineLevel="0" max="10" min="10" style="2" width="12.7"/>
    <col collapsed="false" customWidth="true" hidden="true" outlineLevel="0" max="11" min="11" style="1" width="9.14"/>
    <col collapsed="false" customWidth="true" hidden="false" outlineLevel="0" max="12" min="12" style="2" width="10.13"/>
    <col collapsed="false" customWidth="true" hidden="true" outlineLevel="0" max="13" min="13" style="1" width="1.13"/>
    <col collapsed="false" customWidth="true" hidden="false" outlineLevel="0" max="14" min="14" style="2" width="11.28"/>
    <col collapsed="false" customWidth="true" hidden="false" outlineLevel="0" max="15" min="15" style="1" width="8.99"/>
    <col collapsed="false" customWidth="true" hidden="false" outlineLevel="0" max="16" min="16" style="1" width="5.41"/>
    <col collapsed="false" customWidth="true" hidden="false" outlineLevel="0" max="17" min="17" style="3" width="13.85"/>
    <col collapsed="false" customWidth="true" hidden="false" outlineLevel="0" max="18" min="18" style="1" width="12.7"/>
    <col collapsed="false" customWidth="true" hidden="false" outlineLevel="0" max="20" min="20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5"/>
      <c r="F1" s="6"/>
      <c r="G1" s="6"/>
      <c r="H1" s="5"/>
      <c r="I1" s="5"/>
      <c r="J1" s="6"/>
      <c r="K1" s="5"/>
      <c r="L1" s="6"/>
      <c r="M1" s="5" t="s">
        <v>0</v>
      </c>
      <c r="N1" s="6"/>
      <c r="O1" s="7" t="s">
        <v>0</v>
      </c>
      <c r="P1" s="7"/>
      <c r="Q1" s="7"/>
      <c r="R1" s="7"/>
    </row>
    <row r="2" customFormat="false" ht="12.75" hidden="false" customHeight="false" outlineLevel="0" collapsed="false">
      <c r="A2" s="5"/>
      <c r="B2" s="8" t="s">
        <v>1</v>
      </c>
      <c r="C2" s="5"/>
      <c r="D2" s="6"/>
      <c r="E2" s="5"/>
      <c r="F2" s="6"/>
      <c r="G2" s="6"/>
      <c r="H2" s="5"/>
      <c r="I2" s="5"/>
      <c r="J2" s="6"/>
      <c r="K2" s="5"/>
      <c r="L2" s="6"/>
      <c r="M2" s="5" t="s">
        <v>2</v>
      </c>
      <c r="N2" s="6"/>
      <c r="O2" s="7"/>
      <c r="P2" s="7"/>
      <c r="Q2" s="7"/>
      <c r="R2" s="7"/>
    </row>
    <row r="3" customFormat="false" ht="14.25" hidden="false" customHeight="false" outlineLevel="0" collapsed="false">
      <c r="A3" s="5"/>
      <c r="B3" s="8"/>
      <c r="C3" s="5"/>
      <c r="D3" s="6"/>
      <c r="E3" s="5"/>
      <c r="F3" s="6"/>
      <c r="G3" s="6"/>
      <c r="H3" s="5"/>
      <c r="I3" s="5"/>
      <c r="J3" s="6"/>
      <c r="K3" s="5"/>
      <c r="L3" s="6"/>
      <c r="M3" s="5"/>
      <c r="N3" s="6"/>
      <c r="O3" s="9" t="s">
        <v>3</v>
      </c>
      <c r="P3" s="10"/>
      <c r="Q3" s="9"/>
      <c r="R3" s="7"/>
    </row>
    <row r="4" customFormat="false" ht="14.25" hidden="false" customHeight="false" outlineLevel="0" collapsed="false">
      <c r="A4" s="5"/>
      <c r="B4" s="8"/>
      <c r="C4" s="5"/>
      <c r="D4" s="6"/>
      <c r="E4" s="5"/>
      <c r="F4" s="6"/>
      <c r="G4" s="6"/>
      <c r="H4" s="5"/>
      <c r="I4" s="5"/>
      <c r="J4" s="6"/>
      <c r="K4" s="5"/>
      <c r="L4" s="6"/>
      <c r="M4" s="5"/>
      <c r="N4" s="6"/>
      <c r="O4" s="9" t="s">
        <v>4</v>
      </c>
      <c r="P4" s="10"/>
      <c r="Q4" s="9"/>
      <c r="R4" s="7"/>
    </row>
    <row r="5" customFormat="false" ht="12.75" hidden="false" customHeight="false" outlineLevel="0" collapsed="false">
      <c r="A5" s="5"/>
      <c r="B5" s="5"/>
      <c r="C5" s="5"/>
      <c r="D5" s="6"/>
      <c r="E5" s="5"/>
      <c r="F5" s="6"/>
      <c r="G5" s="6"/>
      <c r="H5" s="5"/>
      <c r="I5" s="5"/>
      <c r="J5" s="6"/>
      <c r="K5" s="5"/>
      <c r="L5" s="6"/>
      <c r="M5" s="5" t="s">
        <v>5</v>
      </c>
      <c r="N5" s="6"/>
      <c r="O5" s="5"/>
      <c r="P5" s="5"/>
      <c r="Q5" s="11"/>
      <c r="R5" s="5"/>
    </row>
    <row r="6" customFormat="false" ht="12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6" customFormat="true" ht="12.7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9</v>
      </c>
      <c r="E10" s="13" t="s">
        <v>10</v>
      </c>
      <c r="F10" s="14" t="s">
        <v>10</v>
      </c>
      <c r="G10" s="14" t="s">
        <v>11</v>
      </c>
      <c r="H10" s="13" t="s">
        <v>12</v>
      </c>
      <c r="I10" s="13" t="s">
        <v>13</v>
      </c>
      <c r="J10" s="14" t="s">
        <v>13</v>
      </c>
      <c r="K10" s="14" t="s">
        <v>14</v>
      </c>
      <c r="L10" s="14" t="s">
        <v>14</v>
      </c>
      <c r="M10" s="13" t="s">
        <v>15</v>
      </c>
      <c r="N10" s="14" t="s">
        <v>16</v>
      </c>
      <c r="O10" s="13" t="s">
        <v>17</v>
      </c>
      <c r="P10" s="13" t="s">
        <v>18</v>
      </c>
      <c r="Q10" s="15" t="s">
        <v>19</v>
      </c>
      <c r="R10" s="13" t="s">
        <v>20</v>
      </c>
      <c r="T10" s="17"/>
    </row>
    <row r="11" s="16" customFormat="true" ht="134.25" hidden="false" customHeight="true" outlineLevel="0" collapsed="false">
      <c r="A11" s="13"/>
      <c r="B11" s="13"/>
      <c r="C11" s="13"/>
      <c r="D11" s="14"/>
      <c r="E11" s="13"/>
      <c r="F11" s="14"/>
      <c r="G11" s="14"/>
      <c r="H11" s="13"/>
      <c r="I11" s="13"/>
      <c r="J11" s="14"/>
      <c r="K11" s="14"/>
      <c r="L11" s="14"/>
      <c r="M11" s="13"/>
      <c r="N11" s="14"/>
      <c r="O11" s="13"/>
      <c r="P11" s="13"/>
      <c r="Q11" s="15"/>
      <c r="R11" s="13"/>
      <c r="S11" s="18"/>
      <c r="T11" s="19"/>
    </row>
    <row r="12" customFormat="false" ht="14.25" hidden="false" customHeight="false" outlineLevel="0" collapsed="false">
      <c r="A12" s="20" t="s">
        <v>21</v>
      </c>
      <c r="B12" s="20" t="s">
        <v>22</v>
      </c>
      <c r="C12" s="20" t="s">
        <v>23</v>
      </c>
      <c r="D12" s="21" t="n">
        <v>3</v>
      </c>
      <c r="E12" s="20" t="s">
        <v>24</v>
      </c>
      <c r="F12" s="22" t="s">
        <v>24</v>
      </c>
      <c r="G12" s="22" t="s">
        <v>25</v>
      </c>
      <c r="H12" s="20" t="s">
        <v>26</v>
      </c>
      <c r="I12" s="20" t="s">
        <v>27</v>
      </c>
      <c r="J12" s="20" t="s">
        <v>27</v>
      </c>
      <c r="K12" s="20" t="s">
        <v>28</v>
      </c>
      <c r="L12" s="20" t="s">
        <v>28</v>
      </c>
      <c r="M12" s="20" t="s">
        <v>29</v>
      </c>
      <c r="N12" s="22" t="s">
        <v>29</v>
      </c>
      <c r="O12" s="20" t="s">
        <v>30</v>
      </c>
      <c r="P12" s="20" t="s">
        <v>31</v>
      </c>
      <c r="Q12" s="23" t="s">
        <v>32</v>
      </c>
      <c r="R12" s="20" t="s">
        <v>33</v>
      </c>
      <c r="S12" s="24"/>
      <c r="T12" s="25"/>
    </row>
    <row r="13" customFormat="false" ht="19.5" hidden="false" customHeight="true" outlineLevel="0" collapsed="false">
      <c r="A13" s="26" t="n">
        <v>1</v>
      </c>
      <c r="B13" s="27" t="s">
        <v>34</v>
      </c>
      <c r="C13" s="28" t="n">
        <v>0.34</v>
      </c>
      <c r="D13" s="28" t="n">
        <f aca="false">C13*T13</f>
        <v>0.374</v>
      </c>
      <c r="E13" s="29" t="n">
        <v>0.047</v>
      </c>
      <c r="F13" s="29" t="n">
        <f aca="false">E13*T13</f>
        <v>0.0517</v>
      </c>
      <c r="G13" s="30" t="n">
        <v>0.022</v>
      </c>
      <c r="H13" s="29"/>
      <c r="I13" s="29" t="n">
        <v>0.157</v>
      </c>
      <c r="J13" s="29" t="n">
        <f aca="false">I13*T13</f>
        <v>0.1727</v>
      </c>
      <c r="K13" s="29" t="n">
        <v>0.459</v>
      </c>
      <c r="L13" s="29" t="n">
        <v>0.51</v>
      </c>
      <c r="M13" s="29" t="n">
        <v>0.055</v>
      </c>
      <c r="N13" s="29" t="n">
        <f aca="false">M13*T13</f>
        <v>0.0605</v>
      </c>
      <c r="O13" s="31" t="n">
        <v>1.188</v>
      </c>
      <c r="P13" s="31" t="n">
        <f aca="false">O13*0.2</f>
        <v>0.2376</v>
      </c>
      <c r="Q13" s="32" t="n">
        <f aca="false">O13+P13</f>
        <v>1.4256</v>
      </c>
      <c r="R13" s="33" t="n">
        <v>1.43</v>
      </c>
      <c r="S13" s="24"/>
      <c r="T13" s="25" t="n">
        <v>1.1</v>
      </c>
      <c r="U13" s="34"/>
      <c r="V13" s="34"/>
      <c r="W13" s="34"/>
      <c r="X13" s="34"/>
      <c r="Y13" s="34"/>
      <c r="Z13" s="34"/>
      <c r="AA13" s="35"/>
    </row>
    <row r="14" s="37" customFormat="true" ht="20.25" hidden="false" customHeight="true" outlineLevel="0" collapsed="false">
      <c r="A14" s="26" t="n">
        <v>2</v>
      </c>
      <c r="B14" s="27" t="s">
        <v>35</v>
      </c>
      <c r="C14" s="28" t="n">
        <v>0.35</v>
      </c>
      <c r="D14" s="28" t="n">
        <f aca="false">C14*T14</f>
        <v>0.385</v>
      </c>
      <c r="E14" s="29" t="n">
        <v>0.096</v>
      </c>
      <c r="F14" s="29" t="n">
        <f aca="false">E14*T14</f>
        <v>0.1056</v>
      </c>
      <c r="G14" s="30" t="n">
        <v>0.006</v>
      </c>
      <c r="H14" s="29"/>
      <c r="I14" s="29" t="n">
        <v>0.17</v>
      </c>
      <c r="J14" s="29" t="n">
        <f aca="false">I14*T14</f>
        <v>0.187</v>
      </c>
      <c r="K14" s="29" t="n">
        <v>0.349</v>
      </c>
      <c r="L14" s="29" t="n">
        <f aca="false">K14*T14</f>
        <v>0.3839</v>
      </c>
      <c r="M14" s="29" t="n">
        <v>0.086</v>
      </c>
      <c r="N14" s="29" t="n">
        <f aca="false">M14*T14</f>
        <v>0.0946</v>
      </c>
      <c r="O14" s="31" t="n">
        <v>1.168</v>
      </c>
      <c r="P14" s="31" t="n">
        <f aca="false">O14*0.2</f>
        <v>0.2336</v>
      </c>
      <c r="Q14" s="33" t="n">
        <f aca="false">O14+P14</f>
        <v>1.4016</v>
      </c>
      <c r="R14" s="33" t="n">
        <v>1.26</v>
      </c>
      <c r="S14" s="24"/>
      <c r="T14" s="25" t="n">
        <v>1.1</v>
      </c>
      <c r="U14" s="36"/>
      <c r="V14" s="36"/>
    </row>
    <row r="15" customFormat="false" ht="19.5" hidden="false" customHeight="true" outlineLevel="0" collapsed="false">
      <c r="A15" s="26" t="n">
        <v>3</v>
      </c>
      <c r="B15" s="27" t="s">
        <v>36</v>
      </c>
      <c r="C15" s="28" t="n">
        <v>0.24</v>
      </c>
      <c r="D15" s="28" t="n">
        <f aca="false">C15*T15</f>
        <v>0.264</v>
      </c>
      <c r="E15" s="29" t="n">
        <v>0.068</v>
      </c>
      <c r="F15" s="29" t="n">
        <f aca="false">E15*T15</f>
        <v>0.0748</v>
      </c>
      <c r="G15" s="30" t="n">
        <v>0.006</v>
      </c>
      <c r="H15" s="29"/>
      <c r="I15" s="29" t="n">
        <v>0.118</v>
      </c>
      <c r="J15" s="29" t="n">
        <f aca="false">I15*T15</f>
        <v>0.1298</v>
      </c>
      <c r="K15" s="29" t="n">
        <v>0.418</v>
      </c>
      <c r="L15" s="29" t="n">
        <f aca="false">K15*T15</f>
        <v>0.4598</v>
      </c>
      <c r="M15" s="29" t="n">
        <v>0.077</v>
      </c>
      <c r="N15" s="29" t="n">
        <f aca="false">M15*T15</f>
        <v>0.0847</v>
      </c>
      <c r="O15" s="31" t="n">
        <v>1.016</v>
      </c>
      <c r="P15" s="31" t="n">
        <f aca="false">O15*0.2</f>
        <v>0.2032</v>
      </c>
      <c r="Q15" s="33" t="n">
        <f aca="false">O15+P15</f>
        <v>1.2192</v>
      </c>
      <c r="R15" s="33" t="n">
        <f aca="false">Q15</f>
        <v>1.2192</v>
      </c>
      <c r="S15" s="24"/>
      <c r="T15" s="25" t="n">
        <v>1.1</v>
      </c>
      <c r="U15" s="34"/>
      <c r="V15" s="34"/>
    </row>
    <row r="16" customFormat="false" ht="18.75" hidden="false" customHeight="true" outlineLevel="0" collapsed="false">
      <c r="A16" s="26" t="n">
        <v>4</v>
      </c>
      <c r="B16" s="27" t="s">
        <v>37</v>
      </c>
      <c r="C16" s="28" t="n">
        <v>0.3</v>
      </c>
      <c r="D16" s="28" t="n">
        <f aca="false">C16*T16</f>
        <v>0.33</v>
      </c>
      <c r="E16" s="29" t="n">
        <v>0.083</v>
      </c>
      <c r="F16" s="29" t="n">
        <f aca="false">E16*T16</f>
        <v>0.0913</v>
      </c>
      <c r="G16" s="30"/>
      <c r="H16" s="30"/>
      <c r="I16" s="29" t="n">
        <v>0.314</v>
      </c>
      <c r="J16" s="29" t="n">
        <f aca="false">I16*T16</f>
        <v>0.3454</v>
      </c>
      <c r="K16" s="29" t="n">
        <v>0.317</v>
      </c>
      <c r="L16" s="29" t="n">
        <f aca="false">K16*T16</f>
        <v>0.3487</v>
      </c>
      <c r="M16" s="29" t="n">
        <v>0.088</v>
      </c>
      <c r="N16" s="29" t="n">
        <f aca="false">M16*T16</f>
        <v>0.0968</v>
      </c>
      <c r="O16" s="31" t="n">
        <f aca="false">N16+L16+J16+G16+F16+D16</f>
        <v>1.2122</v>
      </c>
      <c r="P16" s="31" t="n">
        <f aca="false">O16*0.2</f>
        <v>0.24244</v>
      </c>
      <c r="Q16" s="33" t="n">
        <f aca="false">O16+P16</f>
        <v>1.45464</v>
      </c>
      <c r="R16" s="33" t="n">
        <f aca="false">Q16</f>
        <v>1.45464</v>
      </c>
      <c r="S16" s="24"/>
      <c r="T16" s="25" t="n">
        <v>1.1</v>
      </c>
      <c r="U16" s="34"/>
      <c r="V16" s="34"/>
    </row>
    <row r="17" customFormat="false" ht="19.5" hidden="false" customHeight="true" outlineLevel="0" collapsed="false">
      <c r="A17" s="26" t="n">
        <v>5</v>
      </c>
      <c r="B17" s="27" t="s">
        <v>38</v>
      </c>
      <c r="C17" s="28" t="n">
        <v>0.31</v>
      </c>
      <c r="D17" s="28" t="n">
        <f aca="false">C17*T17</f>
        <v>0.341</v>
      </c>
      <c r="E17" s="29" t="n">
        <v>0.085</v>
      </c>
      <c r="F17" s="29" t="n">
        <f aca="false">E17*T17</f>
        <v>0.0935</v>
      </c>
      <c r="G17" s="30"/>
      <c r="H17" s="30"/>
      <c r="I17" s="29" t="n">
        <v>0.236</v>
      </c>
      <c r="J17" s="29" t="n">
        <f aca="false">I17*T17</f>
        <v>0.2596</v>
      </c>
      <c r="K17" s="29" t="n">
        <v>0.259</v>
      </c>
      <c r="L17" s="29" t="n">
        <v>0.29</v>
      </c>
      <c r="M17" s="29" t="n">
        <v>0.09</v>
      </c>
      <c r="N17" s="29" t="n">
        <v>0.1</v>
      </c>
      <c r="O17" s="31" t="n">
        <v>1.084</v>
      </c>
      <c r="P17" s="31" t="n">
        <f aca="false">O17*0.2</f>
        <v>0.2168</v>
      </c>
      <c r="Q17" s="33" t="n">
        <f aca="false">O17+P17</f>
        <v>1.3008</v>
      </c>
      <c r="R17" s="33" t="n">
        <f aca="false">Q17</f>
        <v>1.3008</v>
      </c>
      <c r="S17" s="24"/>
      <c r="T17" s="25" t="n">
        <v>1.1</v>
      </c>
      <c r="U17" s="34"/>
      <c r="V17" s="34"/>
    </row>
    <row r="18" customFormat="false" ht="19.5" hidden="false" customHeight="true" outlineLevel="0" collapsed="false">
      <c r="A18" s="26" t="n">
        <v>6</v>
      </c>
      <c r="B18" s="27" t="s">
        <v>39</v>
      </c>
      <c r="C18" s="28" t="n">
        <v>0.31</v>
      </c>
      <c r="D18" s="28" t="n">
        <f aca="false">C18*T18</f>
        <v>0.341</v>
      </c>
      <c r="E18" s="29" t="n">
        <v>0.083</v>
      </c>
      <c r="F18" s="29" t="n">
        <f aca="false">E18*T18</f>
        <v>0.0913</v>
      </c>
      <c r="G18" s="30"/>
      <c r="H18" s="30"/>
      <c r="I18" s="29" t="n">
        <v>0.144</v>
      </c>
      <c r="J18" s="29" t="n">
        <f aca="false">I18*T18</f>
        <v>0.1584</v>
      </c>
      <c r="K18" s="29" t="n">
        <v>0.255</v>
      </c>
      <c r="L18" s="29" t="n">
        <f aca="false">K18*T18</f>
        <v>0.2805</v>
      </c>
      <c r="M18" s="29" t="n">
        <v>0.088</v>
      </c>
      <c r="N18" s="29" t="n">
        <f aca="false">M18*T18</f>
        <v>0.0968</v>
      </c>
      <c r="O18" s="31" t="n">
        <v>0.967</v>
      </c>
      <c r="P18" s="31" t="n">
        <f aca="false">O18*0.2</f>
        <v>0.1934</v>
      </c>
      <c r="Q18" s="33" t="n">
        <f aca="false">O18+P18</f>
        <v>1.1604</v>
      </c>
      <c r="R18" s="33" t="n">
        <f aca="false">Q18</f>
        <v>1.1604</v>
      </c>
      <c r="S18" s="24" t="n">
        <v>1.166</v>
      </c>
      <c r="T18" s="25" t="n">
        <v>1.1</v>
      </c>
      <c r="U18" s="34"/>
      <c r="V18" s="34"/>
    </row>
    <row r="19" customFormat="false" ht="21" hidden="false" customHeight="true" outlineLevel="0" collapsed="false">
      <c r="A19" s="26" t="n">
        <v>7</v>
      </c>
      <c r="B19" s="27" t="s">
        <v>40</v>
      </c>
      <c r="C19" s="28" t="n">
        <v>0.41</v>
      </c>
      <c r="D19" s="28" t="n">
        <f aca="false">C19*T19</f>
        <v>0.451</v>
      </c>
      <c r="E19" s="29" t="n">
        <v>0.084</v>
      </c>
      <c r="F19" s="29" t="n">
        <f aca="false">E19*T19</f>
        <v>0.0924</v>
      </c>
      <c r="G19" s="30"/>
      <c r="H19" s="30"/>
      <c r="I19" s="29" t="n">
        <v>0.157</v>
      </c>
      <c r="J19" s="29" t="n">
        <f aca="false">I19*T19</f>
        <v>0.1727</v>
      </c>
      <c r="K19" s="29" t="n">
        <v>0.252</v>
      </c>
      <c r="L19" s="29" t="n">
        <f aca="false">K19*T19</f>
        <v>0.2772</v>
      </c>
      <c r="M19" s="29" t="n">
        <v>0.089</v>
      </c>
      <c r="N19" s="29" t="n">
        <f aca="false">M19*T19</f>
        <v>0.0979</v>
      </c>
      <c r="O19" s="31" t="n">
        <v>1.09</v>
      </c>
      <c r="P19" s="31" t="n">
        <f aca="false">O19*0.2</f>
        <v>0.218</v>
      </c>
      <c r="Q19" s="33" t="n">
        <f aca="false">O19+P19</f>
        <v>1.308</v>
      </c>
      <c r="R19" s="33" t="n">
        <f aca="false">Q19</f>
        <v>1.308</v>
      </c>
      <c r="S19" s="24"/>
      <c r="T19" s="25" t="n">
        <v>1.1</v>
      </c>
      <c r="U19" s="34"/>
      <c r="V19" s="34"/>
    </row>
    <row r="20" customFormat="false" ht="21" hidden="false" customHeight="true" outlineLevel="0" collapsed="false">
      <c r="A20" s="26" t="n">
        <v>8</v>
      </c>
      <c r="B20" s="27" t="s">
        <v>41</v>
      </c>
      <c r="C20" s="28" t="n">
        <v>0.39</v>
      </c>
      <c r="D20" s="28" t="n">
        <f aca="false">C20*T20</f>
        <v>0.429</v>
      </c>
      <c r="E20" s="29" t="n">
        <v>0.101</v>
      </c>
      <c r="F20" s="29" t="n">
        <f aca="false">E20*T20</f>
        <v>0.1111</v>
      </c>
      <c r="G20" s="30"/>
      <c r="H20" s="30"/>
      <c r="I20" s="29" t="n">
        <v>0.183</v>
      </c>
      <c r="J20" s="29" t="n">
        <f aca="false">I20*T20</f>
        <v>0.2013</v>
      </c>
      <c r="K20" s="29" t="n">
        <v>0.283</v>
      </c>
      <c r="L20" s="29" t="n">
        <f aca="false">K20*T20</f>
        <v>0.3113</v>
      </c>
      <c r="M20" s="29" t="n">
        <v>0.107</v>
      </c>
      <c r="N20" s="29" t="n">
        <f aca="false">M20*T20</f>
        <v>0.1177</v>
      </c>
      <c r="O20" s="31" t="n">
        <v>1.171</v>
      </c>
      <c r="P20" s="31" t="n">
        <f aca="false">O20*0.2</f>
        <v>0.2342</v>
      </c>
      <c r="Q20" s="33" t="n">
        <f aca="false">O20+P20</f>
        <v>1.4052</v>
      </c>
      <c r="R20" s="33" t="n">
        <f aca="false">Q20</f>
        <v>1.4052</v>
      </c>
      <c r="S20" s="24"/>
      <c r="T20" s="25" t="n">
        <v>1.1</v>
      </c>
      <c r="U20" s="34"/>
      <c r="V20" s="34"/>
    </row>
    <row r="21" customFormat="false" ht="21" hidden="false" customHeight="true" outlineLevel="0" collapsed="false">
      <c r="A21" s="26" t="n">
        <v>9</v>
      </c>
      <c r="B21" s="27" t="s">
        <v>42</v>
      </c>
      <c r="C21" s="28" t="n">
        <v>0.41</v>
      </c>
      <c r="D21" s="28" t="n">
        <f aca="false">C21*T21</f>
        <v>0.451</v>
      </c>
      <c r="E21" s="29" t="n">
        <v>0.085</v>
      </c>
      <c r="F21" s="29" t="n">
        <f aca="false">E21*T21</f>
        <v>0.0935</v>
      </c>
      <c r="G21" s="30"/>
      <c r="H21" s="30"/>
      <c r="I21" s="29" t="n">
        <v>0.157</v>
      </c>
      <c r="J21" s="29" t="n">
        <f aca="false">I21*T21</f>
        <v>0.1727</v>
      </c>
      <c r="K21" s="29" t="n">
        <v>0.252</v>
      </c>
      <c r="L21" s="29" t="n">
        <f aca="false">K21*T21</f>
        <v>0.2772</v>
      </c>
      <c r="M21" s="29" t="n">
        <v>0.089</v>
      </c>
      <c r="N21" s="29" t="n">
        <f aca="false">M21*T21</f>
        <v>0.0979</v>
      </c>
      <c r="O21" s="31" t="n">
        <f aca="false">N21+L21+J21+G21+F21+D21</f>
        <v>1.0923</v>
      </c>
      <c r="P21" s="31" t="n">
        <f aca="false">O21*0.2</f>
        <v>0.21846</v>
      </c>
      <c r="Q21" s="33" t="n">
        <f aca="false">O21+P21</f>
        <v>1.31076</v>
      </c>
      <c r="R21" s="33" t="n">
        <f aca="false">Q21</f>
        <v>1.31076</v>
      </c>
      <c r="S21" s="24"/>
      <c r="T21" s="25" t="n">
        <v>1.1</v>
      </c>
      <c r="U21" s="34"/>
      <c r="V21" s="34"/>
    </row>
    <row r="22" customFormat="false" ht="22.5" hidden="false" customHeight="true" outlineLevel="0" collapsed="false">
      <c r="A22" s="26" t="n">
        <v>10</v>
      </c>
      <c r="B22" s="27" t="s">
        <v>43</v>
      </c>
      <c r="C22" s="28" t="n">
        <v>0.21</v>
      </c>
      <c r="D22" s="28" t="n">
        <f aca="false">C22*T22</f>
        <v>0.231</v>
      </c>
      <c r="E22" s="29" t="n">
        <v>0.084</v>
      </c>
      <c r="F22" s="29" t="n">
        <f aca="false">E22*T22</f>
        <v>0.0924</v>
      </c>
      <c r="G22" s="38"/>
      <c r="H22" s="39"/>
      <c r="I22" s="29" t="n">
        <v>0.157</v>
      </c>
      <c r="J22" s="29" t="n">
        <f aca="false">I22*T22</f>
        <v>0.1727</v>
      </c>
      <c r="K22" s="29" t="n">
        <v>0.256</v>
      </c>
      <c r="L22" s="29" t="n">
        <f aca="false">K22*T22</f>
        <v>0.2816</v>
      </c>
      <c r="M22" s="29" t="n">
        <v>0.089</v>
      </c>
      <c r="N22" s="29" t="n">
        <f aca="false">M22*T22</f>
        <v>0.0979</v>
      </c>
      <c r="O22" s="31" t="n">
        <v>0.875</v>
      </c>
      <c r="P22" s="31" t="n">
        <f aca="false">O22*0.2</f>
        <v>0.175</v>
      </c>
      <c r="Q22" s="33" t="n">
        <f aca="false">O22+P22</f>
        <v>1.05</v>
      </c>
      <c r="R22" s="33" t="n">
        <f aca="false">Q22</f>
        <v>1.05</v>
      </c>
      <c r="S22" s="24" t="n">
        <v>1.056</v>
      </c>
      <c r="T22" s="25" t="n">
        <v>1.1</v>
      </c>
      <c r="U22" s="34"/>
      <c r="V22" s="34"/>
    </row>
    <row r="23" s="37" customFormat="true" ht="18" hidden="false" customHeight="true" outlineLevel="0" collapsed="false">
      <c r="A23" s="26" t="n">
        <v>11</v>
      </c>
      <c r="B23" s="27" t="s">
        <v>44</v>
      </c>
      <c r="C23" s="28" t="n">
        <v>0.2</v>
      </c>
      <c r="D23" s="28" t="n">
        <f aca="false">C23*T23</f>
        <v>0.22</v>
      </c>
      <c r="E23" s="29" t="n">
        <v>0.124</v>
      </c>
      <c r="F23" s="29" t="n">
        <f aca="false">E23*T23</f>
        <v>0.1364</v>
      </c>
      <c r="G23" s="30" t="n">
        <v>0.0076</v>
      </c>
      <c r="H23" s="29"/>
      <c r="I23" s="29" t="n">
        <v>0.092</v>
      </c>
      <c r="J23" s="29" t="n">
        <f aca="false">I23*T23</f>
        <v>0.1012</v>
      </c>
      <c r="K23" s="29" t="n">
        <v>0.528</v>
      </c>
      <c r="L23" s="29" t="n">
        <f aca="false">K23*T23</f>
        <v>0.5808</v>
      </c>
      <c r="M23" s="29" t="n">
        <v>0.042</v>
      </c>
      <c r="N23" s="29" t="n">
        <f aca="false">M23*T23</f>
        <v>0.0462</v>
      </c>
      <c r="O23" s="31" t="n">
        <f aca="false">N23+L23+J23+G23+F23+D23</f>
        <v>1.0922</v>
      </c>
      <c r="P23" s="31" t="n">
        <f aca="false">O23*0.2</f>
        <v>0.21844</v>
      </c>
      <c r="Q23" s="33" t="n">
        <f aca="false">O23+P23</f>
        <v>1.31064</v>
      </c>
      <c r="R23" s="33" t="n">
        <v>1.26</v>
      </c>
      <c r="S23" s="24"/>
      <c r="T23" s="25" t="n">
        <v>1.1</v>
      </c>
      <c r="U23" s="36"/>
      <c r="V23" s="36"/>
    </row>
    <row r="24" customFormat="false" ht="18.75" hidden="false" customHeight="true" outlineLevel="0" collapsed="false">
      <c r="A24" s="26" t="n">
        <v>12</v>
      </c>
      <c r="B24" s="27" t="s">
        <v>45</v>
      </c>
      <c r="C24" s="28" t="n">
        <v>0.55</v>
      </c>
      <c r="D24" s="28" t="n">
        <v>0.6</v>
      </c>
      <c r="E24" s="29" t="n">
        <v>0.071</v>
      </c>
      <c r="F24" s="29" t="n">
        <f aca="false">E24*T24</f>
        <v>0.0781</v>
      </c>
      <c r="G24" s="38" t="n">
        <v>0.028</v>
      </c>
      <c r="H24" s="39"/>
      <c r="I24" s="29" t="n">
        <v>0.144</v>
      </c>
      <c r="J24" s="29" t="n">
        <f aca="false">I24*T24</f>
        <v>0.1584</v>
      </c>
      <c r="K24" s="29" t="n">
        <v>0.235</v>
      </c>
      <c r="L24" s="29" t="n">
        <f aca="false">K24*T24</f>
        <v>0.2585</v>
      </c>
      <c r="M24" s="29" t="n">
        <v>0.075</v>
      </c>
      <c r="N24" s="29" t="n">
        <f aca="false">M24*T24</f>
        <v>0.0825</v>
      </c>
      <c r="O24" s="31" t="n">
        <v>1.206</v>
      </c>
      <c r="P24" s="31" t="n">
        <f aca="false">O24*0.2</f>
        <v>0.2412</v>
      </c>
      <c r="Q24" s="33" t="n">
        <f aca="false">O24+P24</f>
        <v>1.4472</v>
      </c>
      <c r="R24" s="33" t="n">
        <f aca="false">Q24</f>
        <v>1.4472</v>
      </c>
      <c r="S24" s="24"/>
      <c r="T24" s="25" t="n">
        <v>1.1</v>
      </c>
      <c r="U24" s="34"/>
      <c r="V24" s="34"/>
    </row>
    <row r="25" customFormat="false" ht="17.25" hidden="false" customHeight="true" outlineLevel="0" collapsed="false">
      <c r="A25" s="26" t="n">
        <v>13</v>
      </c>
      <c r="B25" s="27" t="s">
        <v>46</v>
      </c>
      <c r="C25" s="28" t="n">
        <v>0.5</v>
      </c>
      <c r="D25" s="28" t="n">
        <f aca="false">C25*T25</f>
        <v>0.55</v>
      </c>
      <c r="E25" s="29" t="n">
        <v>0.083</v>
      </c>
      <c r="F25" s="29" t="n">
        <f aca="false">E25*T25</f>
        <v>0.0913</v>
      </c>
      <c r="G25" s="38"/>
      <c r="H25" s="39"/>
      <c r="I25" s="29" t="n">
        <v>0.144</v>
      </c>
      <c r="J25" s="29" t="n">
        <f aca="false">I25*T25</f>
        <v>0.1584</v>
      </c>
      <c r="K25" s="29" t="n">
        <v>0.254</v>
      </c>
      <c r="L25" s="29" t="n">
        <f aca="false">K25*T25</f>
        <v>0.2794</v>
      </c>
      <c r="M25" s="29" t="n">
        <v>0.088</v>
      </c>
      <c r="N25" s="29" t="n">
        <f aca="false">M25*T25</f>
        <v>0.0968</v>
      </c>
      <c r="O25" s="31" t="n">
        <v>1.175</v>
      </c>
      <c r="P25" s="31" t="n">
        <f aca="false">O25*0.2</f>
        <v>0.235</v>
      </c>
      <c r="Q25" s="33" t="n">
        <f aca="false">O25+P25</f>
        <v>1.41</v>
      </c>
      <c r="R25" s="33" t="n">
        <f aca="false">Q25</f>
        <v>1.41</v>
      </c>
      <c r="S25" s="24"/>
      <c r="T25" s="25" t="n">
        <v>1.1</v>
      </c>
      <c r="U25" s="34"/>
      <c r="V25" s="34"/>
    </row>
    <row r="26" customFormat="false" ht="19.5" hidden="false" customHeight="true" outlineLevel="0" collapsed="false">
      <c r="A26" s="26" t="n">
        <v>14</v>
      </c>
      <c r="B26" s="27" t="s">
        <v>47</v>
      </c>
      <c r="C26" s="28" t="n">
        <v>0.28</v>
      </c>
      <c r="D26" s="28" t="n">
        <f aca="false">C26*T26</f>
        <v>0.308</v>
      </c>
      <c r="E26" s="29" t="n">
        <v>0.217</v>
      </c>
      <c r="F26" s="29" t="n">
        <f aca="false">E26*T26</f>
        <v>0.2387</v>
      </c>
      <c r="G26" s="38" t="n">
        <v>0.012</v>
      </c>
      <c r="H26" s="29"/>
      <c r="I26" s="29" t="n">
        <v>0.144</v>
      </c>
      <c r="J26" s="29" t="n">
        <f aca="false">I26*T26</f>
        <v>0.1584</v>
      </c>
      <c r="K26" s="29" t="n">
        <v>0.356</v>
      </c>
      <c r="L26" s="29" t="n">
        <f aca="false">K26*T26</f>
        <v>0.3916</v>
      </c>
      <c r="M26" s="29" t="n">
        <v>0.067</v>
      </c>
      <c r="N26" s="29" t="n">
        <f aca="false">M26*T26</f>
        <v>0.0737</v>
      </c>
      <c r="O26" s="31" t="n">
        <v>1.185</v>
      </c>
      <c r="P26" s="31" t="n">
        <f aca="false">O26*0.2</f>
        <v>0.237</v>
      </c>
      <c r="Q26" s="33" t="n">
        <f aca="false">O26+P26</f>
        <v>1.422</v>
      </c>
      <c r="R26" s="33" t="n">
        <f aca="false">Q26</f>
        <v>1.422</v>
      </c>
      <c r="S26" s="24"/>
      <c r="T26" s="25" t="n">
        <v>1.1</v>
      </c>
      <c r="U26" s="34"/>
      <c r="V26" s="34"/>
    </row>
    <row r="27" customFormat="false" ht="18.75" hidden="false" customHeight="true" outlineLevel="0" collapsed="false">
      <c r="A27" s="26" t="n">
        <v>15</v>
      </c>
      <c r="B27" s="27" t="s">
        <v>48</v>
      </c>
      <c r="C27" s="28" t="n">
        <v>0.21</v>
      </c>
      <c r="D27" s="28" t="n">
        <f aca="false">C27*T27</f>
        <v>0.231</v>
      </c>
      <c r="E27" s="29" t="n">
        <v>0.056</v>
      </c>
      <c r="F27" s="29" t="n">
        <f aca="false">E27*T27</f>
        <v>0.0616</v>
      </c>
      <c r="G27" s="30" t="n">
        <v>0.0098</v>
      </c>
      <c r="H27" s="29"/>
      <c r="I27" s="29" t="n">
        <v>0.131</v>
      </c>
      <c r="J27" s="29" t="n">
        <f aca="false">I27*T27</f>
        <v>0.1441</v>
      </c>
      <c r="K27" s="29" t="n">
        <v>0.505</v>
      </c>
      <c r="L27" s="29" t="n">
        <f aca="false">K27*T27</f>
        <v>0.5555</v>
      </c>
      <c r="M27" s="29" t="n">
        <v>0.051</v>
      </c>
      <c r="N27" s="29" t="n">
        <f aca="false">M27*T27</f>
        <v>0.0561</v>
      </c>
      <c r="O27" s="31" t="n">
        <f aca="false">N27+L27+J27+G27+F27+D27</f>
        <v>1.0581</v>
      </c>
      <c r="P27" s="31" t="n">
        <f aca="false">O27*0.2</f>
        <v>0.21162</v>
      </c>
      <c r="Q27" s="33" t="n">
        <f aca="false">O27+P27</f>
        <v>1.26972</v>
      </c>
      <c r="R27" s="33" t="n">
        <f aca="false">Q27</f>
        <v>1.26972</v>
      </c>
      <c r="S27" s="24" t="n">
        <v>1.276</v>
      </c>
      <c r="T27" s="25" t="n">
        <v>1.1</v>
      </c>
      <c r="U27" s="34"/>
      <c r="V27" s="34"/>
    </row>
    <row r="28" customFormat="false" ht="15" hidden="false" customHeight="false" outlineLevel="0" collapsed="false">
      <c r="A28" s="26" t="n">
        <v>16</v>
      </c>
      <c r="B28" s="27" t="s">
        <v>49</v>
      </c>
      <c r="C28" s="28" t="n">
        <v>0.46</v>
      </c>
      <c r="D28" s="28" t="n">
        <f aca="false">C28*T28</f>
        <v>0.506</v>
      </c>
      <c r="E28" s="29" t="n">
        <v>0.069</v>
      </c>
      <c r="F28" s="29" t="n">
        <f aca="false">E28*T28</f>
        <v>0.0759</v>
      </c>
      <c r="G28" s="38" t="n">
        <v>0.018</v>
      </c>
      <c r="H28" s="29"/>
      <c r="I28" s="29" t="n">
        <v>0.118</v>
      </c>
      <c r="J28" s="29" t="n">
        <f aca="false">I28*T28</f>
        <v>0.1298</v>
      </c>
      <c r="K28" s="29" t="n">
        <v>0.234</v>
      </c>
      <c r="L28" s="29" t="n">
        <f aca="false">K28*T28</f>
        <v>0.2574</v>
      </c>
      <c r="M28" s="29" t="n">
        <v>0.075</v>
      </c>
      <c r="N28" s="29" t="n">
        <f aca="false">M28*T28</f>
        <v>0.0825</v>
      </c>
      <c r="O28" s="31" t="n">
        <v>1.074</v>
      </c>
      <c r="P28" s="31" t="n">
        <f aca="false">O28*0.2</f>
        <v>0.2148</v>
      </c>
      <c r="Q28" s="33" t="n">
        <f aca="false">O28+P28</f>
        <v>1.2888</v>
      </c>
      <c r="R28" s="33" t="n">
        <f aca="false">Q28</f>
        <v>1.2888</v>
      </c>
      <c r="S28" s="24"/>
      <c r="T28" s="25" t="n">
        <v>1.1</v>
      </c>
      <c r="U28" s="34"/>
      <c r="V28" s="34"/>
    </row>
    <row r="29" s="37" customFormat="true" ht="18.75" hidden="false" customHeight="true" outlineLevel="0" collapsed="false">
      <c r="A29" s="26" t="n">
        <v>17</v>
      </c>
      <c r="B29" s="27" t="s">
        <v>50</v>
      </c>
      <c r="C29" s="28" t="n">
        <v>0.13</v>
      </c>
      <c r="D29" s="28" t="n">
        <f aca="false">C29*T29</f>
        <v>0.143</v>
      </c>
      <c r="E29" s="29" t="n">
        <v>0.081</v>
      </c>
      <c r="F29" s="29" t="n">
        <f aca="false">E29*T29</f>
        <v>0.0891</v>
      </c>
      <c r="G29" s="30" t="n">
        <v>0.0065</v>
      </c>
      <c r="H29" s="29"/>
      <c r="I29" s="29" t="n">
        <v>0.092</v>
      </c>
      <c r="J29" s="29" t="n">
        <f aca="false">I29*T29</f>
        <v>0.1012</v>
      </c>
      <c r="K29" s="29" t="n">
        <v>0.441</v>
      </c>
      <c r="L29" s="29" t="n">
        <f aca="false">K29*T29</f>
        <v>0.4851</v>
      </c>
      <c r="M29" s="29" t="n">
        <v>0.068</v>
      </c>
      <c r="N29" s="29" t="n">
        <f aca="false">M29*T29</f>
        <v>0.0748</v>
      </c>
      <c r="O29" s="31" t="n">
        <v>0.897</v>
      </c>
      <c r="P29" s="31" t="n">
        <f aca="false">O29*0.2</f>
        <v>0.1794</v>
      </c>
      <c r="Q29" s="33" t="n">
        <f aca="false">O29+P29</f>
        <v>1.0764</v>
      </c>
      <c r="R29" s="33" t="n">
        <v>1.05</v>
      </c>
      <c r="S29" s="24"/>
      <c r="T29" s="25" t="n">
        <v>1.1</v>
      </c>
      <c r="U29" s="36"/>
      <c r="V29" s="36"/>
    </row>
    <row r="30" customFormat="false" ht="19.5" hidden="false" customHeight="true" outlineLevel="0" collapsed="false">
      <c r="A30" s="26" t="n">
        <v>18</v>
      </c>
      <c r="B30" s="27" t="s">
        <v>51</v>
      </c>
      <c r="C30" s="28" t="n">
        <v>0.37</v>
      </c>
      <c r="D30" s="28" t="n">
        <f aca="false">C30*T30</f>
        <v>0.407</v>
      </c>
      <c r="E30" s="29" t="n">
        <v>0.059</v>
      </c>
      <c r="F30" s="29" t="n">
        <f aca="false">E30*T30</f>
        <v>0.0649</v>
      </c>
      <c r="G30" s="38" t="n">
        <v>0.011</v>
      </c>
      <c r="H30" s="29"/>
      <c r="I30" s="29" t="n">
        <v>0.144</v>
      </c>
      <c r="J30" s="29" t="n">
        <f aca="false">I30*T30</f>
        <v>0.1584</v>
      </c>
      <c r="K30" s="29" t="n">
        <v>0.33</v>
      </c>
      <c r="L30" s="29" t="n">
        <f aca="false">K30*T30</f>
        <v>0.363</v>
      </c>
      <c r="M30" s="29" t="n">
        <v>0.052</v>
      </c>
      <c r="N30" s="29" t="n">
        <f aca="false">M30*T30</f>
        <v>0.0572</v>
      </c>
      <c r="O30" s="31" t="n">
        <v>1.064</v>
      </c>
      <c r="P30" s="31" t="n">
        <f aca="false">O30*0.2</f>
        <v>0.2128</v>
      </c>
      <c r="Q30" s="33" t="n">
        <f aca="false">O30+P30</f>
        <v>1.2768</v>
      </c>
      <c r="R30" s="33" t="n">
        <f aca="false">Q30</f>
        <v>1.2768</v>
      </c>
      <c r="S30" s="24"/>
      <c r="T30" s="25" t="n">
        <v>1.1</v>
      </c>
      <c r="U30" s="34"/>
      <c r="V30" s="34"/>
    </row>
    <row r="31" customFormat="false" ht="21.75" hidden="false" customHeight="true" outlineLevel="0" collapsed="false">
      <c r="A31" s="26" t="n">
        <v>19</v>
      </c>
      <c r="B31" s="27" t="s">
        <v>52</v>
      </c>
      <c r="C31" s="28" t="n">
        <v>0.24</v>
      </c>
      <c r="D31" s="28" t="n">
        <f aca="false">C31*T31</f>
        <v>0.264</v>
      </c>
      <c r="E31" s="29" t="n">
        <v>0.191</v>
      </c>
      <c r="F31" s="29" t="n">
        <f aca="false">E31*T31</f>
        <v>0.2101</v>
      </c>
      <c r="G31" s="30" t="n">
        <v>0.0086</v>
      </c>
      <c r="H31" s="29"/>
      <c r="I31" s="29" t="n">
        <v>0.079</v>
      </c>
      <c r="J31" s="29" t="n">
        <f aca="false">I31*T31</f>
        <v>0.0869</v>
      </c>
      <c r="K31" s="29" t="n">
        <v>0.295</v>
      </c>
      <c r="L31" s="29" t="n">
        <f aca="false">K31*T31</f>
        <v>0.3245</v>
      </c>
      <c r="M31" s="29" t="n">
        <v>0.055</v>
      </c>
      <c r="N31" s="29" t="n">
        <f aca="false">M31*T31</f>
        <v>0.0605</v>
      </c>
      <c r="O31" s="31" t="n">
        <v>0.952</v>
      </c>
      <c r="P31" s="31" t="n">
        <f aca="false">O31*0.2</f>
        <v>0.1904</v>
      </c>
      <c r="Q31" s="33" t="n">
        <f aca="false">O31+P31</f>
        <v>1.1424</v>
      </c>
      <c r="R31" s="33" t="n">
        <f aca="false">Q31</f>
        <v>1.1424</v>
      </c>
      <c r="S31" s="24"/>
      <c r="T31" s="25" t="n">
        <v>1.1</v>
      </c>
      <c r="U31" s="34"/>
      <c r="V31" s="34"/>
    </row>
    <row r="32" customFormat="false" ht="15" hidden="false" customHeight="false" outlineLevel="0" collapsed="false">
      <c r="A32" s="40" t="n">
        <v>20</v>
      </c>
      <c r="B32" s="41" t="s">
        <v>53</v>
      </c>
      <c r="C32" s="42" t="n">
        <v>0.25</v>
      </c>
      <c r="D32" s="28" t="n">
        <f aca="false">C32*T32</f>
        <v>0.275</v>
      </c>
      <c r="E32" s="43" t="n">
        <v>0.079</v>
      </c>
      <c r="F32" s="29" t="n">
        <f aca="false">E32*T32</f>
        <v>0.0869</v>
      </c>
      <c r="G32" s="30" t="n">
        <v>0.0147</v>
      </c>
      <c r="H32" s="43"/>
      <c r="I32" s="43" t="n">
        <v>0.092</v>
      </c>
      <c r="J32" s="29" t="n">
        <f aca="false">I32*T32</f>
        <v>0.1012</v>
      </c>
      <c r="K32" s="43" t="n">
        <v>0.478</v>
      </c>
      <c r="L32" s="29" t="n">
        <f aca="false">K32*T32</f>
        <v>0.5258</v>
      </c>
      <c r="M32" s="43" t="n">
        <v>0.045</v>
      </c>
      <c r="N32" s="29" t="n">
        <f aca="false">M32*T32</f>
        <v>0.0495</v>
      </c>
      <c r="O32" s="31" t="n">
        <v>1.059</v>
      </c>
      <c r="P32" s="44" t="n">
        <f aca="false">O32*0.2</f>
        <v>0.2118</v>
      </c>
      <c r="Q32" s="45" t="n">
        <f aca="false">O32+P32</f>
        <v>1.2708</v>
      </c>
      <c r="R32" s="33" t="n">
        <f aca="false">Q32</f>
        <v>1.2708</v>
      </c>
      <c r="S32" s="24" t="n">
        <v>1.276</v>
      </c>
      <c r="T32" s="25" t="n">
        <v>1.1</v>
      </c>
      <c r="U32" s="34"/>
      <c r="V32" s="34"/>
    </row>
    <row r="33" customFormat="false" ht="18.75" hidden="false" customHeight="true" outlineLevel="0" collapsed="false">
      <c r="A33" s="40" t="n">
        <v>21</v>
      </c>
      <c r="B33" s="41" t="s">
        <v>54</v>
      </c>
      <c r="C33" s="42" t="n">
        <v>0.33</v>
      </c>
      <c r="D33" s="28" t="n">
        <f aca="false">C33*T33</f>
        <v>0.363</v>
      </c>
      <c r="E33" s="43" t="n">
        <v>0.096</v>
      </c>
      <c r="F33" s="29" t="n">
        <f aca="false">E33*T33</f>
        <v>0.1056</v>
      </c>
      <c r="G33" s="30" t="n">
        <v>0.0079</v>
      </c>
      <c r="H33" s="43"/>
      <c r="I33" s="43" t="n">
        <v>0.079</v>
      </c>
      <c r="J33" s="29" t="n">
        <f aca="false">I33*T33</f>
        <v>0.0869</v>
      </c>
      <c r="K33" s="43" t="n">
        <v>0.426</v>
      </c>
      <c r="L33" s="29" t="n">
        <f aca="false">K33*T33</f>
        <v>0.4686</v>
      </c>
      <c r="M33" s="43" t="n">
        <v>0.073</v>
      </c>
      <c r="N33" s="29" t="n">
        <f aca="false">M33*T33</f>
        <v>0.0803</v>
      </c>
      <c r="O33" s="31" t="n">
        <v>1.11</v>
      </c>
      <c r="P33" s="44" t="n">
        <f aca="false">O33*0.2</f>
        <v>0.222</v>
      </c>
      <c r="Q33" s="45" t="n">
        <f aca="false">O33+P33</f>
        <v>1.332</v>
      </c>
      <c r="R33" s="33" t="n">
        <f aca="false">Q33</f>
        <v>1.332</v>
      </c>
      <c r="S33" s="24"/>
      <c r="T33" s="25" t="n">
        <v>1.1</v>
      </c>
      <c r="U33" s="34"/>
      <c r="V33" s="34"/>
    </row>
    <row r="34" customFormat="false" ht="18.75" hidden="false" customHeight="true" outlineLevel="0" collapsed="false">
      <c r="A34" s="40" t="n">
        <v>22</v>
      </c>
      <c r="B34" s="41" t="s">
        <v>55</v>
      </c>
      <c r="C34" s="42" t="n">
        <v>0.34</v>
      </c>
      <c r="D34" s="28" t="n">
        <f aca="false">C34*T34</f>
        <v>0.374</v>
      </c>
      <c r="E34" s="43" t="n">
        <v>0.114</v>
      </c>
      <c r="F34" s="29" t="n">
        <f aca="false">E34*T34</f>
        <v>0.1254</v>
      </c>
      <c r="G34" s="38" t="n">
        <v>0.007</v>
      </c>
      <c r="H34" s="43"/>
      <c r="I34" s="43" t="n">
        <v>0.092</v>
      </c>
      <c r="J34" s="29" t="n">
        <f aca="false">I34*T34</f>
        <v>0.1012</v>
      </c>
      <c r="K34" s="43" t="n">
        <v>0.481</v>
      </c>
      <c r="L34" s="29" t="n">
        <v>0.53</v>
      </c>
      <c r="M34" s="43" t="n">
        <v>0.073</v>
      </c>
      <c r="N34" s="29" t="n">
        <f aca="false">M34*T34</f>
        <v>0.0803</v>
      </c>
      <c r="O34" s="31" t="n">
        <v>1.213</v>
      </c>
      <c r="P34" s="44" t="n">
        <f aca="false">O34*0.2</f>
        <v>0.2426</v>
      </c>
      <c r="Q34" s="45" t="n">
        <f aca="false">O34+P34</f>
        <v>1.4556</v>
      </c>
      <c r="R34" s="33" t="n">
        <f aca="false">Q34</f>
        <v>1.4556</v>
      </c>
      <c r="S34" s="24"/>
      <c r="T34" s="25" t="n">
        <v>1.1</v>
      </c>
      <c r="U34" s="34"/>
      <c r="V34" s="34"/>
    </row>
    <row r="35" customFormat="false" ht="15" hidden="false" customHeight="false" outlineLevel="0" collapsed="false">
      <c r="A35" s="40" t="n">
        <v>23</v>
      </c>
      <c r="B35" s="41" t="s">
        <v>56</v>
      </c>
      <c r="C35" s="42" t="n">
        <v>0.21</v>
      </c>
      <c r="D35" s="28" t="n">
        <f aca="false">C35*T35</f>
        <v>0.231</v>
      </c>
      <c r="E35" s="43" t="n">
        <v>0.092</v>
      </c>
      <c r="F35" s="29" t="n">
        <f aca="false">E35*T35</f>
        <v>0.1012</v>
      </c>
      <c r="G35" s="30" t="n">
        <v>0.008</v>
      </c>
      <c r="H35" s="43"/>
      <c r="I35" s="43" t="n">
        <v>0.118</v>
      </c>
      <c r="J35" s="29" t="n">
        <f aca="false">I35*T35</f>
        <v>0.1298</v>
      </c>
      <c r="K35" s="43" t="n">
        <v>0.408</v>
      </c>
      <c r="L35" s="29" t="n">
        <f aca="false">K35*T35</f>
        <v>0.4488</v>
      </c>
      <c r="M35" s="43" t="n">
        <v>0.081</v>
      </c>
      <c r="N35" s="29" t="n">
        <f aca="false">M35*T35</f>
        <v>0.0891</v>
      </c>
      <c r="O35" s="31" t="n">
        <v>1.007</v>
      </c>
      <c r="P35" s="44" t="n">
        <f aca="false">O35*0.2</f>
        <v>0.2014</v>
      </c>
      <c r="Q35" s="45" t="n">
        <f aca="false">O35+P35</f>
        <v>1.2084</v>
      </c>
      <c r="R35" s="33" t="n">
        <f aca="false">Q35</f>
        <v>1.2084</v>
      </c>
      <c r="S35" s="24"/>
      <c r="T35" s="25" t="n">
        <v>1.1</v>
      </c>
      <c r="U35" s="34"/>
      <c r="V35" s="34"/>
    </row>
    <row r="36" customFormat="false" ht="15" hidden="false" customHeight="false" outlineLevel="0" collapsed="false">
      <c r="A36" s="40" t="n">
        <v>24</v>
      </c>
      <c r="B36" s="41" t="s">
        <v>57</v>
      </c>
      <c r="C36" s="42" t="n">
        <v>0.29</v>
      </c>
      <c r="D36" s="28" t="n">
        <f aca="false">C36*T36</f>
        <v>0.319</v>
      </c>
      <c r="E36" s="43" t="n">
        <v>0.084</v>
      </c>
      <c r="F36" s="29" t="n">
        <f aca="false">E36*T36</f>
        <v>0.0924</v>
      </c>
      <c r="G36" s="30"/>
      <c r="H36" s="43"/>
      <c r="I36" s="43" t="n">
        <v>0.092</v>
      </c>
      <c r="J36" s="29" t="n">
        <f aca="false">I36*T36</f>
        <v>0.1012</v>
      </c>
      <c r="K36" s="43" t="n">
        <v>0.188</v>
      </c>
      <c r="L36" s="29" t="n">
        <f aca="false">K36*T36</f>
        <v>0.2068</v>
      </c>
      <c r="M36" s="43" t="n">
        <v>0.089</v>
      </c>
      <c r="N36" s="29" t="n">
        <f aca="false">M36*T36</f>
        <v>0.0979</v>
      </c>
      <c r="O36" s="31" t="n">
        <v>0.818</v>
      </c>
      <c r="P36" s="44" t="n">
        <f aca="false">O36*0.2</f>
        <v>0.1636</v>
      </c>
      <c r="Q36" s="45" t="n">
        <f aca="false">O36+P36</f>
        <v>0.9816</v>
      </c>
      <c r="R36" s="33" t="n">
        <f aca="false">Q36</f>
        <v>0.9816</v>
      </c>
      <c r="S36" s="24"/>
      <c r="T36" s="25" t="n">
        <v>1.1</v>
      </c>
      <c r="U36" s="34"/>
      <c r="V36" s="34"/>
    </row>
    <row r="37" customFormat="false" ht="15" hidden="false" customHeight="false" outlineLevel="0" collapsed="false">
      <c r="A37" s="40" t="n">
        <v>25</v>
      </c>
      <c r="B37" s="41" t="s">
        <v>58</v>
      </c>
      <c r="C37" s="42" t="n">
        <v>0.29</v>
      </c>
      <c r="D37" s="28" t="n">
        <f aca="false">C37*T37</f>
        <v>0.319</v>
      </c>
      <c r="E37" s="43" t="n">
        <v>0.085</v>
      </c>
      <c r="F37" s="29" t="n">
        <f aca="false">E37*T37</f>
        <v>0.0935</v>
      </c>
      <c r="G37" s="30"/>
      <c r="H37" s="43"/>
      <c r="I37" s="43" t="n">
        <v>0.092</v>
      </c>
      <c r="J37" s="29" t="n">
        <f aca="false">I37*T37</f>
        <v>0.1012</v>
      </c>
      <c r="K37" s="43" t="n">
        <v>0.19</v>
      </c>
      <c r="L37" s="29" t="n">
        <f aca="false">K37*T37</f>
        <v>0.209</v>
      </c>
      <c r="M37" s="43" t="n">
        <v>0.09</v>
      </c>
      <c r="N37" s="29" t="n">
        <f aca="false">M37*T37</f>
        <v>0.099</v>
      </c>
      <c r="O37" s="31" t="n">
        <v>0.823</v>
      </c>
      <c r="P37" s="44" t="n">
        <f aca="false">O37*0.2</f>
        <v>0.1646</v>
      </c>
      <c r="Q37" s="45" t="n">
        <f aca="false">O37+P37</f>
        <v>0.9876</v>
      </c>
      <c r="R37" s="33" t="n">
        <f aca="false">Q37</f>
        <v>0.9876</v>
      </c>
      <c r="S37" s="24"/>
      <c r="T37" s="25" t="n">
        <v>1.1</v>
      </c>
      <c r="U37" s="34"/>
      <c r="V37" s="34"/>
    </row>
    <row r="38" customFormat="false" ht="15" hidden="false" customHeight="false" outlineLevel="0" collapsed="false">
      <c r="A38" s="26" t="n">
        <v>26</v>
      </c>
      <c r="B38" s="27" t="s">
        <v>59</v>
      </c>
      <c r="C38" s="28" t="n">
        <v>0.24</v>
      </c>
      <c r="D38" s="28" t="n">
        <f aca="false">C38*T38</f>
        <v>0.264</v>
      </c>
      <c r="E38" s="29" t="n">
        <v>0.069</v>
      </c>
      <c r="F38" s="29" t="n">
        <f aca="false">E38*T38</f>
        <v>0.0759</v>
      </c>
      <c r="G38" s="30" t="n">
        <v>0.018</v>
      </c>
      <c r="H38" s="39"/>
      <c r="I38" s="29" t="n">
        <v>0.17</v>
      </c>
      <c r="J38" s="29" t="n">
        <f aca="false">I38*T38</f>
        <v>0.187</v>
      </c>
      <c r="K38" s="29" t="n">
        <v>0.175</v>
      </c>
      <c r="L38" s="29" t="n">
        <f aca="false">K38*T38</f>
        <v>0.1925</v>
      </c>
      <c r="M38" s="29" t="n">
        <v>0.073</v>
      </c>
      <c r="N38" s="29" t="n">
        <f aca="false">M38*T38</f>
        <v>0.0803</v>
      </c>
      <c r="O38" s="31" t="n">
        <v>0.814</v>
      </c>
      <c r="P38" s="31" t="n">
        <f aca="false">O38*0.2</f>
        <v>0.1628</v>
      </c>
      <c r="Q38" s="33" t="n">
        <f aca="false">O38+P38</f>
        <v>0.9768</v>
      </c>
      <c r="R38" s="33" t="n">
        <f aca="false">Q38</f>
        <v>0.9768</v>
      </c>
      <c r="S38" s="24"/>
      <c r="T38" s="25" t="n">
        <v>1.1</v>
      </c>
      <c r="U38" s="34"/>
      <c r="V38" s="34"/>
    </row>
    <row r="39" s="37" customFormat="true" ht="20.25" hidden="false" customHeight="true" outlineLevel="0" collapsed="false">
      <c r="A39" s="26" t="n">
        <v>27</v>
      </c>
      <c r="B39" s="27" t="s">
        <v>60</v>
      </c>
      <c r="C39" s="28" t="n">
        <v>0.262</v>
      </c>
      <c r="D39" s="28" t="n">
        <f aca="false">C39*T39</f>
        <v>0.2882</v>
      </c>
      <c r="E39" s="29" t="n">
        <v>0.058</v>
      </c>
      <c r="F39" s="29" t="n">
        <f aca="false">E39*T39</f>
        <v>0.0638</v>
      </c>
      <c r="G39" s="30" t="n">
        <v>0.0069</v>
      </c>
      <c r="H39" s="29"/>
      <c r="I39" s="29" t="n">
        <v>0.092</v>
      </c>
      <c r="J39" s="29" t="n">
        <f aca="false">I39*T39</f>
        <v>0.1012</v>
      </c>
      <c r="K39" s="29" t="n">
        <v>0.369</v>
      </c>
      <c r="L39" s="29" t="n">
        <f aca="false">K39*T39</f>
        <v>0.4059</v>
      </c>
      <c r="M39" s="29" t="n">
        <v>0.041</v>
      </c>
      <c r="N39" s="29" t="n">
        <f aca="false">M39*T39</f>
        <v>0.0451</v>
      </c>
      <c r="O39" s="31" t="n">
        <v>0.913</v>
      </c>
      <c r="P39" s="31" t="n">
        <f aca="false">O39*0.2</f>
        <v>0.1826</v>
      </c>
      <c r="Q39" s="33" t="n">
        <v>1.09</v>
      </c>
      <c r="R39" s="33" t="n">
        <f aca="false">Q39</f>
        <v>1.09</v>
      </c>
      <c r="S39" s="24"/>
      <c r="T39" s="25" t="n">
        <v>1.1</v>
      </c>
      <c r="U39" s="36"/>
      <c r="V39" s="36"/>
    </row>
    <row r="40" customFormat="false" ht="15" hidden="false" customHeight="false" outlineLevel="0" collapsed="false">
      <c r="A40" s="26" t="n">
        <v>28</v>
      </c>
      <c r="B40" s="27" t="s">
        <v>61</v>
      </c>
      <c r="C40" s="28" t="n">
        <v>0.3</v>
      </c>
      <c r="D40" s="28" t="n">
        <f aca="false">C40*T40</f>
        <v>0.33</v>
      </c>
      <c r="E40" s="29" t="n">
        <v>0.055</v>
      </c>
      <c r="F40" s="29" t="n">
        <f aca="false">E40*T40</f>
        <v>0.0605</v>
      </c>
      <c r="G40" s="39"/>
      <c r="H40" s="29"/>
      <c r="I40" s="29" t="n">
        <v>0.131</v>
      </c>
      <c r="J40" s="29" t="n">
        <f aca="false">I40*T40</f>
        <v>0.1441</v>
      </c>
      <c r="K40" s="29" t="n">
        <v>0.24</v>
      </c>
      <c r="L40" s="29" t="n">
        <f aca="false">K40*T40</f>
        <v>0.264</v>
      </c>
      <c r="M40" s="29" t="n">
        <v>0.08</v>
      </c>
      <c r="N40" s="29" t="n">
        <f aca="false">M40*T40</f>
        <v>0.088</v>
      </c>
      <c r="O40" s="31" t="n">
        <f aca="false">N40+L40+J40+G40+F40+D40</f>
        <v>0.8866</v>
      </c>
      <c r="P40" s="31" t="n">
        <f aca="false">O40*0.2</f>
        <v>0.17732</v>
      </c>
      <c r="Q40" s="33" t="n">
        <f aca="false">O40+P40</f>
        <v>1.06392</v>
      </c>
      <c r="R40" s="33" t="n">
        <f aca="false">Q40</f>
        <v>1.06392</v>
      </c>
      <c r="S40" s="24"/>
      <c r="T40" s="25" t="n">
        <v>1.1</v>
      </c>
      <c r="U40" s="34"/>
      <c r="V40" s="34"/>
    </row>
    <row r="41" customFormat="false" ht="17.25" hidden="false" customHeight="true" outlineLevel="0" collapsed="false">
      <c r="A41" s="26" t="n">
        <v>29</v>
      </c>
      <c r="B41" s="27" t="s">
        <v>62</v>
      </c>
      <c r="C41" s="28" t="n">
        <v>0.24</v>
      </c>
      <c r="D41" s="28" t="n">
        <f aca="false">C41*T41</f>
        <v>0.264</v>
      </c>
      <c r="E41" s="29" t="n">
        <v>0.077</v>
      </c>
      <c r="F41" s="29" t="n">
        <f aca="false">E41*T41</f>
        <v>0.0847</v>
      </c>
      <c r="G41" s="39"/>
      <c r="H41" s="29"/>
      <c r="I41" s="29" t="n">
        <v>0.105</v>
      </c>
      <c r="J41" s="29" t="n">
        <f aca="false">I41*T41</f>
        <v>0.1155</v>
      </c>
      <c r="K41" s="29" t="n">
        <v>0.242</v>
      </c>
      <c r="L41" s="29" t="n">
        <f aca="false">K41*T41</f>
        <v>0.2662</v>
      </c>
      <c r="M41" s="29" t="n">
        <v>0.088</v>
      </c>
      <c r="N41" s="29" t="n">
        <f aca="false">M41*T41</f>
        <v>0.0968</v>
      </c>
      <c r="O41" s="31" t="n">
        <v>0.824</v>
      </c>
      <c r="P41" s="31" t="n">
        <f aca="false">O41*0.2</f>
        <v>0.1648</v>
      </c>
      <c r="Q41" s="33" t="n">
        <f aca="false">O41+P41</f>
        <v>0.9888</v>
      </c>
      <c r="R41" s="33" t="n">
        <f aca="false">Q41</f>
        <v>0.9888</v>
      </c>
      <c r="S41" s="24"/>
      <c r="T41" s="25" t="n">
        <v>1.1</v>
      </c>
      <c r="U41" s="34"/>
      <c r="V41" s="34"/>
    </row>
    <row r="42" customFormat="false" ht="17.25" hidden="false" customHeight="true" outlineLevel="0" collapsed="false">
      <c r="A42" s="26" t="n">
        <v>30</v>
      </c>
      <c r="B42" s="27" t="s">
        <v>63</v>
      </c>
      <c r="C42" s="28" t="n">
        <v>0.43</v>
      </c>
      <c r="D42" s="28" t="n">
        <f aca="false">C42*T42</f>
        <v>0.473</v>
      </c>
      <c r="E42" s="29" t="n">
        <v>0.098</v>
      </c>
      <c r="F42" s="29" t="n">
        <f aca="false">E42*T42</f>
        <v>0.1078</v>
      </c>
      <c r="G42" s="39"/>
      <c r="H42" s="39"/>
      <c r="I42" s="29" t="n">
        <v>0.118</v>
      </c>
      <c r="J42" s="29" t="n">
        <f aca="false">I42*T42</f>
        <v>0.1298</v>
      </c>
      <c r="K42" s="29" t="n">
        <v>0.234</v>
      </c>
      <c r="L42" s="29" t="n">
        <v>0.258</v>
      </c>
      <c r="M42" s="29" t="n">
        <v>0.043</v>
      </c>
      <c r="N42" s="29" t="n">
        <v>0.05</v>
      </c>
      <c r="O42" s="31" t="n">
        <v>1.016</v>
      </c>
      <c r="P42" s="31" t="n">
        <f aca="false">O42*0.2</f>
        <v>0.2032</v>
      </c>
      <c r="Q42" s="33" t="n">
        <f aca="false">O42+P42</f>
        <v>1.2192</v>
      </c>
      <c r="R42" s="33" t="n">
        <f aca="false">Q42</f>
        <v>1.2192</v>
      </c>
      <c r="S42" s="24"/>
      <c r="T42" s="25" t="n">
        <v>1.1</v>
      </c>
      <c r="U42" s="34"/>
      <c r="V42" s="34"/>
    </row>
    <row r="43" customFormat="false" ht="18" hidden="false" customHeight="true" outlineLevel="0" collapsed="false">
      <c r="A43" s="26" t="n">
        <v>31</v>
      </c>
      <c r="B43" s="27" t="s">
        <v>64</v>
      </c>
      <c r="C43" s="28" t="n">
        <v>0.18</v>
      </c>
      <c r="D43" s="28" t="n">
        <f aca="false">C43*T43</f>
        <v>0.198</v>
      </c>
      <c r="E43" s="29" t="n">
        <v>0.068</v>
      </c>
      <c r="F43" s="29" t="n">
        <f aca="false">E43*T43</f>
        <v>0.0748</v>
      </c>
      <c r="G43" s="39"/>
      <c r="H43" s="29"/>
      <c r="I43" s="29" t="n">
        <v>0.079</v>
      </c>
      <c r="J43" s="29" t="n">
        <f aca="false">I43*T43</f>
        <v>0.0869</v>
      </c>
      <c r="K43" s="29" t="n">
        <v>0.216</v>
      </c>
      <c r="L43" s="29" t="n">
        <f aca="false">K43*T43</f>
        <v>0.2376</v>
      </c>
      <c r="M43" s="29" t="n">
        <v>0.076</v>
      </c>
      <c r="N43" s="29" t="n">
        <f aca="false">M43*T43</f>
        <v>0.0836</v>
      </c>
      <c r="O43" s="31" t="n">
        <v>0.684</v>
      </c>
      <c r="P43" s="31" t="n">
        <f aca="false">O43*0.2</f>
        <v>0.1368</v>
      </c>
      <c r="Q43" s="33" t="n">
        <f aca="false">O43+P43</f>
        <v>0.8208</v>
      </c>
      <c r="R43" s="33" t="n">
        <f aca="false">Q43</f>
        <v>0.8208</v>
      </c>
      <c r="S43" s="24" t="n">
        <v>0.814</v>
      </c>
      <c r="T43" s="25" t="n">
        <v>1.1</v>
      </c>
      <c r="U43" s="34"/>
      <c r="V43" s="34"/>
    </row>
    <row r="44" customFormat="false" ht="18.75" hidden="false" customHeight="true" outlineLevel="0" collapsed="false">
      <c r="A44" s="26" t="n">
        <v>32</v>
      </c>
      <c r="B44" s="27" t="s">
        <v>65</v>
      </c>
      <c r="C44" s="28" t="n">
        <v>0.51</v>
      </c>
      <c r="D44" s="28" t="n">
        <f aca="false">C44*T44</f>
        <v>0.561</v>
      </c>
      <c r="E44" s="39"/>
      <c r="F44" s="29" t="n">
        <f aca="false">E44*T44</f>
        <v>0</v>
      </c>
      <c r="G44" s="39"/>
      <c r="H44" s="29"/>
      <c r="I44" s="29" t="n">
        <v>0.066</v>
      </c>
      <c r="J44" s="29" t="n">
        <f aca="false">I44*T44</f>
        <v>0.0726</v>
      </c>
      <c r="K44" s="29" t="n">
        <v>0.237</v>
      </c>
      <c r="L44" s="29" t="n">
        <f aca="false">K44*T44</f>
        <v>0.2607</v>
      </c>
      <c r="M44" s="39"/>
      <c r="N44" s="29" t="n">
        <f aca="false">M44*T44</f>
        <v>0</v>
      </c>
      <c r="O44" s="31" t="n">
        <f aca="false">N44+L44+J44+G44+F44+D44</f>
        <v>0.8943</v>
      </c>
      <c r="P44" s="31" t="n">
        <f aca="false">O44*0.2</f>
        <v>0.17886</v>
      </c>
      <c r="Q44" s="33" t="n">
        <f aca="false">O44+P44</f>
        <v>1.07316</v>
      </c>
      <c r="R44" s="33" t="n">
        <f aca="false">Q44</f>
        <v>1.07316</v>
      </c>
      <c r="S44" s="24" t="n">
        <v>1.078</v>
      </c>
      <c r="T44" s="25" t="n">
        <v>1.1</v>
      </c>
      <c r="U44" s="34"/>
      <c r="V44" s="34"/>
    </row>
    <row r="45" s="37" customFormat="true" ht="15" hidden="false" customHeight="false" outlineLevel="0" collapsed="false">
      <c r="A45" s="26" t="n">
        <v>33</v>
      </c>
      <c r="B45" s="27" t="s">
        <v>66</v>
      </c>
      <c r="C45" s="28" t="n">
        <v>0.16</v>
      </c>
      <c r="D45" s="28" t="n">
        <f aca="false">C45*T45</f>
        <v>0.176</v>
      </c>
      <c r="E45" s="29" t="n">
        <v>0.062</v>
      </c>
      <c r="F45" s="29" t="n">
        <f aca="false">E45*T45</f>
        <v>0.0682</v>
      </c>
      <c r="G45" s="30" t="n">
        <v>0.008</v>
      </c>
      <c r="H45" s="29"/>
      <c r="I45" s="29" t="n">
        <v>0.105</v>
      </c>
      <c r="J45" s="29" t="n">
        <f aca="false">I45*T45</f>
        <v>0.1155</v>
      </c>
      <c r="K45" s="29" t="n">
        <v>0.376</v>
      </c>
      <c r="L45" s="29" t="n">
        <f aca="false">K45*T45</f>
        <v>0.4136</v>
      </c>
      <c r="M45" s="29" t="n">
        <v>0.06</v>
      </c>
      <c r="N45" s="29" t="n">
        <f aca="false">M45*T45</f>
        <v>0.066</v>
      </c>
      <c r="O45" s="31" t="n">
        <v>0.852</v>
      </c>
      <c r="P45" s="31" t="n">
        <f aca="false">O45*0.2</f>
        <v>0.1704</v>
      </c>
      <c r="Q45" s="33" t="n">
        <f aca="false">O45+P45</f>
        <v>1.0224</v>
      </c>
      <c r="R45" s="33" t="n">
        <f aca="false">Q45</f>
        <v>1.0224</v>
      </c>
      <c r="S45" s="24"/>
      <c r="T45" s="25" t="n">
        <v>1.1</v>
      </c>
      <c r="U45" s="34"/>
      <c r="V45" s="34"/>
    </row>
    <row r="46" customFormat="false" ht="15" hidden="false" customHeight="false" outlineLevel="0" collapsed="false">
      <c r="A46" s="26" t="n">
        <v>34</v>
      </c>
      <c r="B46" s="27" t="s">
        <v>67</v>
      </c>
      <c r="C46" s="28" t="n">
        <v>0.29</v>
      </c>
      <c r="D46" s="28" t="n">
        <f aca="false">C46*T46</f>
        <v>0.319</v>
      </c>
      <c r="E46" s="29" t="n">
        <v>0.055</v>
      </c>
      <c r="F46" s="29" t="n">
        <v>0.06</v>
      </c>
      <c r="G46" s="30" t="n">
        <v>0.008</v>
      </c>
      <c r="H46" s="39"/>
      <c r="I46" s="29" t="n">
        <v>0.144</v>
      </c>
      <c r="J46" s="29" t="n">
        <f aca="false">I46*T46</f>
        <v>0.1584</v>
      </c>
      <c r="K46" s="29" t="n">
        <v>0.393</v>
      </c>
      <c r="L46" s="29" t="n">
        <f aca="false">K46*T46</f>
        <v>0.4323</v>
      </c>
      <c r="M46" s="29" t="n">
        <v>0.038</v>
      </c>
      <c r="N46" s="29" t="n">
        <v>0.041</v>
      </c>
      <c r="O46" s="31" t="n">
        <v>1.019</v>
      </c>
      <c r="P46" s="31" t="n">
        <f aca="false">O46*0.2</f>
        <v>0.2038</v>
      </c>
      <c r="Q46" s="33" t="n">
        <f aca="false">O46+P46</f>
        <v>1.2228</v>
      </c>
      <c r="R46" s="33" t="n">
        <f aca="false">Q46</f>
        <v>1.2228</v>
      </c>
      <c r="S46" s="24"/>
      <c r="T46" s="25" t="n">
        <v>1.1</v>
      </c>
      <c r="U46" s="34"/>
      <c r="V46" s="34"/>
    </row>
    <row r="47" customFormat="false" ht="15" hidden="false" customHeight="false" outlineLevel="0" collapsed="false">
      <c r="A47" s="26" t="n">
        <v>35</v>
      </c>
      <c r="B47" s="27" t="s">
        <v>68</v>
      </c>
      <c r="C47" s="28" t="n">
        <v>0.29</v>
      </c>
      <c r="D47" s="28" t="n">
        <f aca="false">C47*T47</f>
        <v>0.319</v>
      </c>
      <c r="E47" s="29" t="n">
        <v>0.055</v>
      </c>
      <c r="F47" s="29" t="n">
        <v>0.06</v>
      </c>
      <c r="G47" s="30" t="n">
        <v>0.008</v>
      </c>
      <c r="H47" s="39"/>
      <c r="I47" s="29" t="n">
        <v>0.144</v>
      </c>
      <c r="J47" s="29" t="n">
        <f aca="false">I47*T47</f>
        <v>0.1584</v>
      </c>
      <c r="K47" s="29" t="n">
        <v>0.393</v>
      </c>
      <c r="L47" s="29" t="n">
        <f aca="false">K47*T47</f>
        <v>0.4323</v>
      </c>
      <c r="M47" s="29" t="n">
        <v>0.038</v>
      </c>
      <c r="N47" s="29" t="n">
        <v>0.041</v>
      </c>
      <c r="O47" s="31" t="n">
        <v>1.019</v>
      </c>
      <c r="P47" s="31" t="n">
        <f aca="false">O47*0.2</f>
        <v>0.2038</v>
      </c>
      <c r="Q47" s="33" t="n">
        <f aca="false">O47+P47</f>
        <v>1.2228</v>
      </c>
      <c r="R47" s="33" t="n">
        <f aca="false">Q47</f>
        <v>1.2228</v>
      </c>
      <c r="S47" s="24"/>
      <c r="T47" s="25" t="n">
        <v>1.1</v>
      </c>
      <c r="U47" s="34"/>
      <c r="V47" s="34"/>
    </row>
    <row r="48" customFormat="false" ht="15" hidden="false" customHeight="false" outlineLevel="0" collapsed="false">
      <c r="A48" s="26" t="n">
        <v>36</v>
      </c>
      <c r="B48" s="27" t="s">
        <v>69</v>
      </c>
      <c r="C48" s="28" t="n">
        <v>0.37</v>
      </c>
      <c r="D48" s="28" t="n">
        <f aca="false">C48*T48</f>
        <v>0.407</v>
      </c>
      <c r="E48" s="29" t="n">
        <v>0.085</v>
      </c>
      <c r="F48" s="29" t="n">
        <v>0.093</v>
      </c>
      <c r="G48" s="30" t="n">
        <v>0.017</v>
      </c>
      <c r="H48" s="39"/>
      <c r="I48" s="29" t="n">
        <v>0.118</v>
      </c>
      <c r="J48" s="29" t="n">
        <v>0.129</v>
      </c>
      <c r="K48" s="29" t="n">
        <v>0.363</v>
      </c>
      <c r="L48" s="29" t="n">
        <f aca="false">K48*T48</f>
        <v>0.3993</v>
      </c>
      <c r="M48" s="29" t="n">
        <v>0.084</v>
      </c>
      <c r="N48" s="29" t="n">
        <v>0.09</v>
      </c>
      <c r="O48" s="31" t="n">
        <v>1.138</v>
      </c>
      <c r="P48" s="31" t="n">
        <f aca="false">O48*0.2</f>
        <v>0.2276</v>
      </c>
      <c r="Q48" s="33" t="n">
        <v>1.36</v>
      </c>
      <c r="R48" s="33" t="n">
        <f aca="false">Q48</f>
        <v>1.36</v>
      </c>
      <c r="S48" s="24"/>
      <c r="T48" s="25" t="n">
        <v>1.1</v>
      </c>
      <c r="U48" s="34"/>
      <c r="V48" s="34"/>
    </row>
    <row r="49" customFormat="false" ht="15" hidden="false" customHeight="false" outlineLevel="0" collapsed="false">
      <c r="A49" s="26" t="n">
        <v>37</v>
      </c>
      <c r="B49" s="27" t="s">
        <v>70</v>
      </c>
      <c r="C49" s="28" t="n">
        <v>0.33</v>
      </c>
      <c r="D49" s="28" t="n">
        <f aca="false">C49*T49</f>
        <v>0.363</v>
      </c>
      <c r="E49" s="29" t="n">
        <v>0.083</v>
      </c>
      <c r="F49" s="29" t="n">
        <f aca="false">E49*T49</f>
        <v>0.0913</v>
      </c>
      <c r="G49" s="30" t="n">
        <v>0.016</v>
      </c>
      <c r="H49" s="39"/>
      <c r="I49" s="29" t="n">
        <v>0.157</v>
      </c>
      <c r="J49" s="29" t="n">
        <f aca="false">I49*T49</f>
        <v>0.1727</v>
      </c>
      <c r="K49" s="29" t="n">
        <v>0.414</v>
      </c>
      <c r="L49" s="29" t="n">
        <f aca="false">K49*T49</f>
        <v>0.4554</v>
      </c>
      <c r="M49" s="29" t="n">
        <v>0.052</v>
      </c>
      <c r="N49" s="29" t="n">
        <f aca="false">M49*T49</f>
        <v>0.0572</v>
      </c>
      <c r="O49" s="31" t="n">
        <v>1.152</v>
      </c>
      <c r="P49" s="31" t="n">
        <f aca="false">O49*0.2</f>
        <v>0.2304</v>
      </c>
      <c r="Q49" s="33" t="n">
        <f aca="false">O49+P49</f>
        <v>1.3824</v>
      </c>
      <c r="R49" s="33" t="n">
        <f aca="false">Q49</f>
        <v>1.3824</v>
      </c>
      <c r="S49" s="24"/>
      <c r="T49" s="25" t="n">
        <v>1.1</v>
      </c>
      <c r="U49" s="34"/>
      <c r="V49" s="34"/>
    </row>
    <row r="50" customFormat="false" ht="15" hidden="false" customHeight="false" outlineLevel="0" collapsed="false">
      <c r="A50" s="26" t="n">
        <v>38</v>
      </c>
      <c r="B50" s="27" t="s">
        <v>71</v>
      </c>
      <c r="C50" s="28" t="n">
        <v>0.28</v>
      </c>
      <c r="D50" s="28" t="n">
        <f aca="false">C50*T50</f>
        <v>0.308</v>
      </c>
      <c r="E50" s="29" t="n">
        <v>0.064</v>
      </c>
      <c r="F50" s="29" t="n">
        <f aca="false">E50*T50</f>
        <v>0.0704</v>
      </c>
      <c r="G50" s="30" t="n">
        <v>0.013</v>
      </c>
      <c r="H50" s="39"/>
      <c r="I50" s="29" t="n">
        <v>0.105</v>
      </c>
      <c r="J50" s="29" t="n">
        <v>0.115</v>
      </c>
      <c r="K50" s="29" t="n">
        <v>0.431</v>
      </c>
      <c r="L50" s="29" t="n">
        <f aca="false">K50*T50</f>
        <v>0.4741</v>
      </c>
      <c r="M50" s="29" t="n">
        <v>0.043</v>
      </c>
      <c r="N50" s="29" t="n">
        <f aca="false">M50*T50</f>
        <v>0.0473</v>
      </c>
      <c r="O50" s="31" t="n">
        <v>1.029</v>
      </c>
      <c r="P50" s="31" t="n">
        <f aca="false">O50*0.2</f>
        <v>0.2058</v>
      </c>
      <c r="Q50" s="33" t="n">
        <f aca="false">O50+P50</f>
        <v>1.2348</v>
      </c>
      <c r="R50" s="33" t="n">
        <f aca="false">Q50</f>
        <v>1.2348</v>
      </c>
      <c r="S50" s="24"/>
      <c r="T50" s="25" t="n">
        <v>1.1</v>
      </c>
      <c r="U50" s="34"/>
      <c r="V50" s="34"/>
    </row>
    <row r="51" customFormat="false" ht="15" hidden="false" customHeight="false" outlineLevel="0" collapsed="false">
      <c r="A51" s="26" t="n">
        <v>39</v>
      </c>
      <c r="B51" s="27" t="s">
        <v>72</v>
      </c>
      <c r="C51" s="28" t="n">
        <v>0.31</v>
      </c>
      <c r="D51" s="28" t="n">
        <f aca="false">C51*T51</f>
        <v>0.341</v>
      </c>
      <c r="E51" s="29" t="n">
        <v>0.059</v>
      </c>
      <c r="F51" s="29" t="n">
        <f aca="false">E51*T51</f>
        <v>0.0649</v>
      </c>
      <c r="G51" s="30" t="n">
        <v>0.009</v>
      </c>
      <c r="H51" s="39"/>
      <c r="I51" s="29" t="n">
        <v>0.092</v>
      </c>
      <c r="J51" s="29" t="n">
        <f aca="false">I51*T51</f>
        <v>0.1012</v>
      </c>
      <c r="K51" s="29" t="n">
        <v>0.438</v>
      </c>
      <c r="L51" s="29" t="n">
        <f aca="false">K51*T51</f>
        <v>0.4818</v>
      </c>
      <c r="M51" s="29" t="n">
        <v>0.041</v>
      </c>
      <c r="N51" s="29" t="n">
        <f aca="false">M51*T51</f>
        <v>0.0451</v>
      </c>
      <c r="O51" s="31" t="n">
        <v>1.042</v>
      </c>
      <c r="P51" s="31" t="n">
        <f aca="false">O51*0.2</f>
        <v>0.2084</v>
      </c>
      <c r="Q51" s="33" t="n">
        <f aca="false">O51+P51</f>
        <v>1.2504</v>
      </c>
      <c r="R51" s="33" t="n">
        <f aca="false">Q51</f>
        <v>1.2504</v>
      </c>
      <c r="S51" s="24"/>
      <c r="T51" s="25" t="n">
        <v>1.1</v>
      </c>
      <c r="U51" s="34"/>
      <c r="V51" s="34"/>
    </row>
    <row r="52" customFormat="false" ht="15" hidden="false" customHeight="false" outlineLevel="0" collapsed="false">
      <c r="A52" s="26" t="n">
        <v>40</v>
      </c>
      <c r="B52" s="27" t="s">
        <v>73</v>
      </c>
      <c r="C52" s="28" t="n">
        <v>0.28</v>
      </c>
      <c r="D52" s="28" t="n">
        <f aca="false">C52*T52</f>
        <v>0.308</v>
      </c>
      <c r="E52" s="29" t="n">
        <v>0.041</v>
      </c>
      <c r="F52" s="29" t="n">
        <f aca="false">E52*T52</f>
        <v>0.0451</v>
      </c>
      <c r="G52" s="30" t="n">
        <v>0.009</v>
      </c>
      <c r="H52" s="29"/>
      <c r="I52" s="29" t="n">
        <v>0.105</v>
      </c>
      <c r="J52" s="29" t="n">
        <f aca="false">I52*T52</f>
        <v>0.1155</v>
      </c>
      <c r="K52" s="29" t="n">
        <v>0.488</v>
      </c>
      <c r="L52" s="29" t="n">
        <f aca="false">K52*T52</f>
        <v>0.5368</v>
      </c>
      <c r="M52" s="29" t="n">
        <v>0.062</v>
      </c>
      <c r="N52" s="29" t="n">
        <f aca="false">M52*T52</f>
        <v>0.0682</v>
      </c>
      <c r="O52" s="31" t="n">
        <v>1.085</v>
      </c>
      <c r="P52" s="31" t="n">
        <f aca="false">O52*0.2</f>
        <v>0.217</v>
      </c>
      <c r="Q52" s="33" t="n">
        <f aca="false">O52+P52</f>
        <v>1.302</v>
      </c>
      <c r="R52" s="33" t="n">
        <f aca="false">Q52</f>
        <v>1.302</v>
      </c>
      <c r="S52" s="24"/>
      <c r="T52" s="25" t="n">
        <v>1.1</v>
      </c>
      <c r="U52" s="34"/>
      <c r="V52" s="34"/>
    </row>
    <row r="53" customFormat="false" ht="15" hidden="false" customHeight="false" outlineLevel="0" collapsed="false">
      <c r="A53" s="40" t="n">
        <v>41</v>
      </c>
      <c r="B53" s="41" t="s">
        <v>74</v>
      </c>
      <c r="C53" s="42" t="n">
        <v>0.37</v>
      </c>
      <c r="D53" s="28" t="n">
        <f aca="false">C53*T53</f>
        <v>0.407</v>
      </c>
      <c r="E53" s="43" t="n">
        <v>0.103</v>
      </c>
      <c r="F53" s="29" t="n">
        <f aca="false">E53*T53</f>
        <v>0.1133</v>
      </c>
      <c r="G53" s="30" t="n">
        <v>0.011</v>
      </c>
      <c r="H53" s="43"/>
      <c r="I53" s="43" t="n">
        <v>0.105</v>
      </c>
      <c r="J53" s="29" t="n">
        <f aca="false">I53*T53</f>
        <v>0.1155</v>
      </c>
      <c r="K53" s="43" t="n">
        <v>0.363</v>
      </c>
      <c r="L53" s="29" t="n">
        <f aca="false">K53*T53</f>
        <v>0.3993</v>
      </c>
      <c r="M53" s="43" t="n">
        <v>0.045</v>
      </c>
      <c r="N53" s="29" t="n">
        <f aca="false">M53*T53</f>
        <v>0.0495</v>
      </c>
      <c r="O53" s="31" t="n">
        <v>1.099</v>
      </c>
      <c r="P53" s="44" t="n">
        <f aca="false">O53*0.2</f>
        <v>0.2198</v>
      </c>
      <c r="Q53" s="45" t="n">
        <f aca="false">O53+P53</f>
        <v>1.3188</v>
      </c>
      <c r="R53" s="33" t="n">
        <f aca="false">Q53</f>
        <v>1.3188</v>
      </c>
      <c r="S53" s="24"/>
      <c r="T53" s="25" t="n">
        <v>1.1</v>
      </c>
      <c r="U53" s="34"/>
      <c r="V53" s="34"/>
    </row>
    <row r="54" customFormat="false" ht="15" hidden="false" customHeight="false" outlineLevel="0" collapsed="false">
      <c r="A54" s="40" t="n">
        <v>42</v>
      </c>
      <c r="B54" s="41" t="s">
        <v>75</v>
      </c>
      <c r="C54" s="42" t="n">
        <v>0.33</v>
      </c>
      <c r="D54" s="28" t="n">
        <f aca="false">C54*T54</f>
        <v>0.363</v>
      </c>
      <c r="E54" s="43" t="n">
        <v>0.059</v>
      </c>
      <c r="F54" s="29" t="n">
        <f aca="false">E54*T54</f>
        <v>0.0649</v>
      </c>
      <c r="G54" s="30" t="n">
        <v>0.01</v>
      </c>
      <c r="H54" s="43"/>
      <c r="I54" s="43" t="n">
        <v>0.079</v>
      </c>
      <c r="J54" s="29" t="n">
        <v>0.09</v>
      </c>
      <c r="K54" s="43" t="n">
        <v>0.501</v>
      </c>
      <c r="L54" s="29" t="n">
        <f aca="false">K54*T54</f>
        <v>0.5511</v>
      </c>
      <c r="M54" s="43" t="n">
        <v>0.043</v>
      </c>
      <c r="N54" s="29" t="n">
        <f aca="false">M54*T54</f>
        <v>0.0473</v>
      </c>
      <c r="O54" s="31" t="n">
        <v>1.123</v>
      </c>
      <c r="P54" s="44" t="n">
        <f aca="false">O54*0.2</f>
        <v>0.2246</v>
      </c>
      <c r="Q54" s="45" t="n">
        <f aca="false">O54+P54</f>
        <v>1.3476</v>
      </c>
      <c r="R54" s="33" t="n">
        <f aca="false">Q54</f>
        <v>1.3476</v>
      </c>
      <c r="S54" s="24"/>
      <c r="T54" s="25" t="n">
        <v>1.1</v>
      </c>
      <c r="U54" s="34"/>
      <c r="V54" s="34"/>
    </row>
    <row r="55" customFormat="false" ht="15" hidden="false" customHeight="false" outlineLevel="0" collapsed="false">
      <c r="A55" s="26" t="n">
        <v>43</v>
      </c>
      <c r="B55" s="27" t="s">
        <v>76</v>
      </c>
      <c r="C55" s="28" t="n">
        <v>0.67</v>
      </c>
      <c r="D55" s="28" t="n">
        <v>0.52</v>
      </c>
      <c r="E55" s="29" t="n">
        <v>0.064</v>
      </c>
      <c r="F55" s="29" t="n">
        <f aca="false">E55*T55</f>
        <v>0.0704</v>
      </c>
      <c r="G55" s="30" t="n">
        <v>0.013</v>
      </c>
      <c r="H55" s="39"/>
      <c r="I55" s="29" t="n">
        <v>0.144</v>
      </c>
      <c r="J55" s="29" t="n">
        <f aca="false">I55*T55</f>
        <v>0.1584</v>
      </c>
      <c r="K55" s="29" t="n">
        <v>0.268</v>
      </c>
      <c r="L55" s="29" t="n">
        <v>0.453</v>
      </c>
      <c r="M55" s="29" t="n">
        <v>0.028</v>
      </c>
      <c r="N55" s="29" t="n">
        <v>0.03</v>
      </c>
      <c r="O55" s="31" t="n">
        <v>1.244</v>
      </c>
      <c r="P55" s="31" t="n">
        <f aca="false">O55*0.2</f>
        <v>0.2488</v>
      </c>
      <c r="Q55" s="33" t="n">
        <f aca="false">O55+P55</f>
        <v>1.4928</v>
      </c>
      <c r="R55" s="33" t="n">
        <f aca="false">Q55</f>
        <v>1.4928</v>
      </c>
      <c r="S55" s="24"/>
      <c r="T55" s="25" t="n">
        <v>1.1</v>
      </c>
      <c r="U55" s="34"/>
      <c r="V55" s="34"/>
    </row>
    <row r="56" customFormat="false" ht="15" hidden="false" customHeight="false" outlineLevel="0" collapsed="false">
      <c r="A56" s="26" t="n">
        <v>44</v>
      </c>
      <c r="B56" s="27" t="s">
        <v>77</v>
      </c>
      <c r="C56" s="28" t="n">
        <v>0.29</v>
      </c>
      <c r="D56" s="28" t="n">
        <f aca="false">C56*T56</f>
        <v>0.319</v>
      </c>
      <c r="E56" s="29" t="n">
        <v>0.117</v>
      </c>
      <c r="F56" s="29" t="n">
        <f aca="false">E56*T56</f>
        <v>0.1287</v>
      </c>
      <c r="G56" s="30" t="n">
        <v>0.029</v>
      </c>
      <c r="H56" s="39"/>
      <c r="I56" s="29" t="n">
        <v>0.079</v>
      </c>
      <c r="J56" s="29" t="n">
        <f aca="false">I56*T56</f>
        <v>0.0869</v>
      </c>
      <c r="K56" s="29" t="n">
        <v>0.349</v>
      </c>
      <c r="L56" s="29" t="n">
        <f aca="false">K56*T56</f>
        <v>0.3839</v>
      </c>
      <c r="M56" s="29" t="n">
        <v>0.06</v>
      </c>
      <c r="N56" s="29" t="n">
        <f aca="false">M56*T56</f>
        <v>0.066</v>
      </c>
      <c r="O56" s="31" t="n">
        <v>1.015</v>
      </c>
      <c r="P56" s="31" t="n">
        <f aca="false">O56*0.2</f>
        <v>0.203</v>
      </c>
      <c r="Q56" s="33" t="n">
        <f aca="false">O56+P56</f>
        <v>1.218</v>
      </c>
      <c r="R56" s="33" t="n">
        <f aca="false">Q56</f>
        <v>1.218</v>
      </c>
      <c r="S56" s="24"/>
      <c r="T56" s="25" t="n">
        <v>1.1</v>
      </c>
      <c r="U56" s="34"/>
      <c r="V56" s="34"/>
    </row>
    <row r="57" customFormat="false" ht="15" hidden="false" customHeight="false" outlineLevel="0" collapsed="false">
      <c r="A57" s="26" t="n">
        <v>45</v>
      </c>
      <c r="B57" s="27" t="s">
        <v>78</v>
      </c>
      <c r="C57" s="28" t="n">
        <v>0.34</v>
      </c>
      <c r="D57" s="28" t="n">
        <f aca="false">C57*T57</f>
        <v>0.374</v>
      </c>
      <c r="E57" s="29" t="n">
        <v>0.119</v>
      </c>
      <c r="F57" s="29" t="n">
        <f aca="false">E57*T57</f>
        <v>0.1309</v>
      </c>
      <c r="G57" s="39"/>
      <c r="H57" s="39"/>
      <c r="I57" s="29" t="n">
        <v>0.092</v>
      </c>
      <c r="J57" s="29" t="n">
        <f aca="false">I57*T57</f>
        <v>0.1012</v>
      </c>
      <c r="K57" s="29" t="n">
        <v>0.311</v>
      </c>
      <c r="L57" s="29" t="n">
        <f aca="false">K57*T57</f>
        <v>0.3421</v>
      </c>
      <c r="M57" s="29" t="n">
        <v>0.055</v>
      </c>
      <c r="N57" s="29" t="n">
        <f aca="false">M57*T57</f>
        <v>0.0605</v>
      </c>
      <c r="O57" s="31" t="n">
        <v>1.005</v>
      </c>
      <c r="P57" s="31" t="n">
        <f aca="false">O57*0.2</f>
        <v>0.201</v>
      </c>
      <c r="Q57" s="33" t="n">
        <f aca="false">O57+P57</f>
        <v>1.206</v>
      </c>
      <c r="R57" s="33" t="n">
        <f aca="false">Q57</f>
        <v>1.206</v>
      </c>
      <c r="S57" s="24"/>
      <c r="T57" s="25" t="n">
        <v>1.1</v>
      </c>
      <c r="U57" s="34"/>
      <c r="V57" s="34"/>
    </row>
    <row r="58" customFormat="false" ht="15" hidden="false" customHeight="false" outlineLevel="0" collapsed="false">
      <c r="A58" s="26" t="n">
        <v>46</v>
      </c>
      <c r="B58" s="27" t="s">
        <v>79</v>
      </c>
      <c r="C58" s="28" t="n">
        <v>0.63</v>
      </c>
      <c r="D58" s="28" t="n">
        <f aca="false">C58*T58</f>
        <v>0.693</v>
      </c>
      <c r="E58" s="29"/>
      <c r="F58" s="29" t="n">
        <f aca="false">E58*T58</f>
        <v>0</v>
      </c>
      <c r="G58" s="39"/>
      <c r="H58" s="39"/>
      <c r="I58" s="29" t="n">
        <v>0.183</v>
      </c>
      <c r="J58" s="29" t="n">
        <f aca="false">I58*T58</f>
        <v>0.2013</v>
      </c>
      <c r="K58" s="29" t="n">
        <v>0.236</v>
      </c>
      <c r="L58" s="29" t="n">
        <f aca="false">K58*T58</f>
        <v>0.2596</v>
      </c>
      <c r="M58" s="29" t="n">
        <v>0.076</v>
      </c>
      <c r="N58" s="29" t="n">
        <f aca="false">M58*T58</f>
        <v>0.0836</v>
      </c>
      <c r="O58" s="31" t="n">
        <v>1.235</v>
      </c>
      <c r="P58" s="31" t="n">
        <f aca="false">O58*0.2</f>
        <v>0.247</v>
      </c>
      <c r="Q58" s="33" t="n">
        <f aca="false">O58+P58</f>
        <v>1.482</v>
      </c>
      <c r="R58" s="33" t="n">
        <f aca="false">Q58</f>
        <v>1.482</v>
      </c>
      <c r="S58" s="24"/>
      <c r="T58" s="25" t="n">
        <v>1.1</v>
      </c>
      <c r="U58" s="34"/>
      <c r="V58" s="34"/>
    </row>
    <row r="59" customFormat="false" ht="15" hidden="false" customHeight="false" outlineLevel="0" collapsed="false">
      <c r="A59" s="26" t="n">
        <v>47</v>
      </c>
      <c r="B59" s="27" t="s">
        <v>80</v>
      </c>
      <c r="C59" s="28" t="n">
        <v>0.31</v>
      </c>
      <c r="D59" s="28" t="n">
        <f aca="false">C59*T59</f>
        <v>0.341</v>
      </c>
      <c r="E59" s="29" t="n">
        <v>0.083</v>
      </c>
      <c r="F59" s="29" t="n">
        <f aca="false">E59*T59</f>
        <v>0.0913</v>
      </c>
      <c r="G59" s="30" t="n">
        <v>0.006</v>
      </c>
      <c r="H59" s="29"/>
      <c r="I59" s="29" t="n">
        <v>0.105</v>
      </c>
      <c r="J59" s="29" t="n">
        <f aca="false">I59*T59</f>
        <v>0.1155</v>
      </c>
      <c r="K59" s="29" t="n">
        <v>0.481</v>
      </c>
      <c r="L59" s="29" t="n">
        <f aca="false">K59*T59</f>
        <v>0.5291</v>
      </c>
      <c r="M59" s="29" t="n">
        <v>0.047</v>
      </c>
      <c r="N59" s="29" t="n">
        <f aca="false">M59*T59</f>
        <v>0.0517</v>
      </c>
      <c r="O59" s="31" t="n">
        <v>1.134</v>
      </c>
      <c r="P59" s="31" t="n">
        <f aca="false">O59*0.2</f>
        <v>0.2268</v>
      </c>
      <c r="Q59" s="33" t="n">
        <f aca="false">O59+P59</f>
        <v>1.3608</v>
      </c>
      <c r="R59" s="33" t="n">
        <f aca="false">Q59</f>
        <v>1.3608</v>
      </c>
      <c r="S59" s="24"/>
      <c r="T59" s="25" t="n">
        <v>1.1</v>
      </c>
      <c r="U59" s="34"/>
      <c r="V59" s="34"/>
    </row>
    <row r="60" customFormat="false" ht="17.25" hidden="false" customHeight="true" outlineLevel="0" collapsed="false">
      <c r="A60" s="26" t="n">
        <v>48</v>
      </c>
      <c r="B60" s="27" t="s">
        <v>81</v>
      </c>
      <c r="C60" s="28" t="n">
        <v>0.26</v>
      </c>
      <c r="D60" s="28" t="n">
        <f aca="false">C60*T60</f>
        <v>0.286</v>
      </c>
      <c r="E60" s="29" t="n">
        <v>0.081</v>
      </c>
      <c r="F60" s="29" t="n">
        <f aca="false">E60*T60</f>
        <v>0.0891</v>
      </c>
      <c r="G60" s="30" t="n">
        <v>0.004</v>
      </c>
      <c r="H60" s="29"/>
      <c r="I60" s="29" t="n">
        <v>0.105</v>
      </c>
      <c r="J60" s="29" t="n">
        <f aca="false">I60*T60</f>
        <v>0.1155</v>
      </c>
      <c r="K60" s="29" t="n">
        <v>0.485</v>
      </c>
      <c r="L60" s="29" t="n">
        <f aca="false">K60*T60</f>
        <v>0.5335</v>
      </c>
      <c r="M60" s="29" t="n">
        <v>0.046</v>
      </c>
      <c r="N60" s="29" t="n">
        <f aca="false">M60*T60</f>
        <v>0.0506</v>
      </c>
      <c r="O60" s="31" t="n">
        <v>1.084</v>
      </c>
      <c r="P60" s="31" t="n">
        <f aca="false">O60*0.2</f>
        <v>0.2168</v>
      </c>
      <c r="Q60" s="33" t="n">
        <f aca="false">O60+P60</f>
        <v>1.3008</v>
      </c>
      <c r="R60" s="33" t="n">
        <f aca="false">Q60</f>
        <v>1.3008</v>
      </c>
      <c r="S60" s="24"/>
      <c r="T60" s="25" t="n">
        <v>1.1</v>
      </c>
      <c r="U60" s="34"/>
      <c r="V60" s="34"/>
    </row>
    <row r="61" customFormat="false" ht="18" hidden="false" customHeight="true" outlineLevel="0" collapsed="false">
      <c r="A61" s="26" t="n">
        <v>49</v>
      </c>
      <c r="B61" s="27" t="s">
        <v>82</v>
      </c>
      <c r="C61" s="28" t="n">
        <v>0.22</v>
      </c>
      <c r="D61" s="28" t="n">
        <f aca="false">C61*T61</f>
        <v>0.242</v>
      </c>
      <c r="E61" s="29" t="n">
        <v>0.216</v>
      </c>
      <c r="F61" s="29" t="n">
        <f aca="false">E61*T61</f>
        <v>0.2376</v>
      </c>
      <c r="G61" s="30" t="n">
        <v>0.007</v>
      </c>
      <c r="H61" s="29"/>
      <c r="I61" s="29" t="n">
        <v>0.118</v>
      </c>
      <c r="J61" s="29" t="n">
        <f aca="false">I61*T61</f>
        <v>0.1298</v>
      </c>
      <c r="K61" s="29" t="n">
        <v>0.397</v>
      </c>
      <c r="L61" s="29" t="n">
        <f aca="false">K61*T61</f>
        <v>0.4367</v>
      </c>
      <c r="M61" s="29" t="n">
        <v>0.06</v>
      </c>
      <c r="N61" s="29" t="n">
        <f aca="false">M61*T61</f>
        <v>0.066</v>
      </c>
      <c r="O61" s="31" t="n">
        <v>1.118</v>
      </c>
      <c r="P61" s="31" t="n">
        <f aca="false">O61*0.2</f>
        <v>0.2236</v>
      </c>
      <c r="Q61" s="33" t="n">
        <f aca="false">O61+P61</f>
        <v>1.3416</v>
      </c>
      <c r="R61" s="33" t="n">
        <f aca="false">Q61</f>
        <v>1.3416</v>
      </c>
      <c r="S61" s="24"/>
      <c r="T61" s="25" t="n">
        <v>1.1</v>
      </c>
      <c r="U61" s="34"/>
      <c r="V61" s="34"/>
    </row>
    <row r="62" customFormat="false" ht="15" hidden="false" customHeight="false" outlineLevel="0" collapsed="false">
      <c r="A62" s="26" t="n">
        <v>50</v>
      </c>
      <c r="B62" s="27" t="s">
        <v>83</v>
      </c>
      <c r="C62" s="28" t="n">
        <v>0.37</v>
      </c>
      <c r="D62" s="28" t="n">
        <f aca="false">C62*T62</f>
        <v>0.407</v>
      </c>
      <c r="E62" s="29" t="n">
        <v>0.101</v>
      </c>
      <c r="F62" s="29" t="n">
        <f aca="false">E62*T62</f>
        <v>0.1111</v>
      </c>
      <c r="G62" s="30" t="n">
        <v>0.001</v>
      </c>
      <c r="H62" s="29"/>
      <c r="I62" s="29" t="n">
        <v>0.197</v>
      </c>
      <c r="J62" s="29" t="n">
        <v>0.216</v>
      </c>
      <c r="K62" s="29" t="n">
        <v>0.365</v>
      </c>
      <c r="L62" s="29" t="n">
        <v>0.401</v>
      </c>
      <c r="M62" s="29" t="n">
        <v>0.067</v>
      </c>
      <c r="N62" s="29" t="n">
        <f aca="false">M62*T62</f>
        <v>0.0737</v>
      </c>
      <c r="O62" s="31" t="n">
        <v>1.213</v>
      </c>
      <c r="P62" s="31" t="n">
        <f aca="false">O62*0.2</f>
        <v>0.2426</v>
      </c>
      <c r="Q62" s="33" t="n">
        <v>1.45</v>
      </c>
      <c r="R62" s="33" t="n">
        <f aca="false">Q62</f>
        <v>1.45</v>
      </c>
      <c r="S62" s="24"/>
      <c r="T62" s="25" t="n">
        <v>1.1</v>
      </c>
      <c r="U62" s="34"/>
      <c r="V62" s="34"/>
    </row>
    <row r="63" customFormat="false" ht="15" hidden="false" customHeight="false" outlineLevel="0" collapsed="false">
      <c r="A63" s="26" t="n">
        <v>51</v>
      </c>
      <c r="B63" s="27" t="s">
        <v>84</v>
      </c>
      <c r="C63" s="28" t="n">
        <v>0.51</v>
      </c>
      <c r="D63" s="28" t="n">
        <f aca="false">C63*T63</f>
        <v>0.561</v>
      </c>
      <c r="E63" s="29" t="n">
        <v>0.047</v>
      </c>
      <c r="F63" s="29" t="n">
        <f aca="false">E63*T63</f>
        <v>0.0517</v>
      </c>
      <c r="G63" s="30" t="n">
        <v>0.018</v>
      </c>
      <c r="H63" s="39"/>
      <c r="I63" s="29" t="n">
        <v>0.066</v>
      </c>
      <c r="J63" s="29" t="n">
        <f aca="false">I63*T63</f>
        <v>0.0726</v>
      </c>
      <c r="K63" s="29" t="n">
        <v>0.294</v>
      </c>
      <c r="L63" s="29" t="n">
        <f aca="false">K63*T63</f>
        <v>0.3234</v>
      </c>
      <c r="M63" s="29" t="n">
        <v>0.033</v>
      </c>
      <c r="N63" s="29" t="n">
        <f aca="false">M63*T63</f>
        <v>0.0363</v>
      </c>
      <c r="O63" s="31" t="n">
        <v>1.062</v>
      </c>
      <c r="P63" s="31" t="n">
        <f aca="false">O63*0.2</f>
        <v>0.2124</v>
      </c>
      <c r="Q63" s="33" t="n">
        <f aca="false">O63+P63</f>
        <v>1.2744</v>
      </c>
      <c r="R63" s="33" t="n">
        <f aca="false">Q63</f>
        <v>1.2744</v>
      </c>
      <c r="S63" s="24" t="n">
        <v>1.276</v>
      </c>
      <c r="T63" s="25" t="n">
        <v>1.1</v>
      </c>
      <c r="U63" s="34"/>
      <c r="V63" s="34"/>
    </row>
    <row r="64" s="37" customFormat="true" ht="15" hidden="false" customHeight="false" outlineLevel="0" collapsed="false">
      <c r="A64" s="26" t="n">
        <v>52</v>
      </c>
      <c r="B64" s="27" t="s">
        <v>85</v>
      </c>
      <c r="C64" s="28" t="n">
        <v>0.33</v>
      </c>
      <c r="D64" s="28" t="n">
        <v>0.32</v>
      </c>
      <c r="E64" s="29" t="n">
        <v>0.161</v>
      </c>
      <c r="F64" s="29" t="n">
        <f aca="false">E64*T64</f>
        <v>0.1771</v>
      </c>
      <c r="G64" s="30" t="n">
        <v>0.009</v>
      </c>
      <c r="H64" s="39"/>
      <c r="I64" s="29" t="n">
        <v>0.367</v>
      </c>
      <c r="J64" s="29" t="n">
        <v>0.344</v>
      </c>
      <c r="K64" s="29" t="n">
        <v>0.28</v>
      </c>
      <c r="L64" s="29" t="n">
        <v>0.348</v>
      </c>
      <c r="M64" s="29" t="n">
        <v>0.063</v>
      </c>
      <c r="N64" s="29" t="n">
        <f aca="false">M64*T64</f>
        <v>0.0693</v>
      </c>
      <c r="O64" s="31" t="n">
        <v>1.267</v>
      </c>
      <c r="P64" s="31" t="n">
        <f aca="false">O64*0.2</f>
        <v>0.2534</v>
      </c>
      <c r="Q64" s="33" t="n">
        <f aca="false">O64+P64</f>
        <v>1.5204</v>
      </c>
      <c r="R64" s="33" t="n">
        <v>1.49</v>
      </c>
      <c r="S64" s="24"/>
      <c r="T64" s="25" t="n">
        <v>1.1</v>
      </c>
      <c r="U64" s="36"/>
      <c r="V64" s="36"/>
    </row>
    <row r="65" customFormat="false" ht="15" hidden="false" customHeight="false" outlineLevel="0" collapsed="false">
      <c r="A65" s="26" t="n">
        <v>53</v>
      </c>
      <c r="B65" s="27" t="s">
        <v>86</v>
      </c>
      <c r="C65" s="28" t="n">
        <v>0.1</v>
      </c>
      <c r="D65" s="28" t="n">
        <f aca="false">C65*T65</f>
        <v>0.11</v>
      </c>
      <c r="E65" s="29" t="n">
        <v>0.081</v>
      </c>
      <c r="F65" s="29" t="n">
        <v>0.09</v>
      </c>
      <c r="G65" s="30" t="n">
        <v>0.028</v>
      </c>
      <c r="H65" s="29"/>
      <c r="I65" s="29" t="n">
        <v>0.105</v>
      </c>
      <c r="J65" s="29" t="n">
        <f aca="false">I65*T65</f>
        <v>0.1155</v>
      </c>
      <c r="K65" s="29" t="n">
        <v>0.272</v>
      </c>
      <c r="L65" s="29" t="n">
        <v>0.3</v>
      </c>
      <c r="M65" s="29" t="n">
        <v>0.086</v>
      </c>
      <c r="N65" s="29" t="n">
        <f aca="false">M65*T65</f>
        <v>0.0946</v>
      </c>
      <c r="O65" s="31" t="n">
        <v>0.739</v>
      </c>
      <c r="P65" s="31" t="n">
        <f aca="false">O65*0.2</f>
        <v>0.1478</v>
      </c>
      <c r="Q65" s="33" t="n">
        <f aca="false">O65+P65</f>
        <v>0.8868</v>
      </c>
      <c r="R65" s="33" t="n">
        <f aca="false">Q65</f>
        <v>0.8868</v>
      </c>
      <c r="S65" s="24"/>
      <c r="T65" s="25" t="n">
        <v>1.1</v>
      </c>
      <c r="U65" s="34"/>
      <c r="V65" s="34"/>
    </row>
    <row r="66" customFormat="false" ht="15" hidden="false" customHeight="false" outlineLevel="0" collapsed="false">
      <c r="A66" s="26" t="n">
        <v>54</v>
      </c>
      <c r="B66" s="27" t="s">
        <v>87</v>
      </c>
      <c r="C66" s="28" t="n">
        <v>0.26</v>
      </c>
      <c r="D66" s="28" t="n">
        <f aca="false">C66*T66</f>
        <v>0.286</v>
      </c>
      <c r="E66" s="29" t="n">
        <v>0.06</v>
      </c>
      <c r="F66" s="29" t="n">
        <f aca="false">E66*T66</f>
        <v>0.066</v>
      </c>
      <c r="G66" s="30" t="n">
        <v>0.005</v>
      </c>
      <c r="H66" s="29"/>
      <c r="I66" s="29" t="n">
        <v>0.079</v>
      </c>
      <c r="J66" s="29" t="n">
        <f aca="false">I66*T66</f>
        <v>0.0869</v>
      </c>
      <c r="K66" s="29" t="n">
        <v>0.436</v>
      </c>
      <c r="L66" s="29" t="n">
        <f aca="false">K66*T66</f>
        <v>0.4796</v>
      </c>
      <c r="M66" s="29" t="n">
        <v>0.066</v>
      </c>
      <c r="N66" s="29" t="n">
        <f aca="false">M66*T66</f>
        <v>0.0726</v>
      </c>
      <c r="O66" s="31" t="n">
        <v>1.001</v>
      </c>
      <c r="P66" s="31" t="n">
        <f aca="false">O66*0.2</f>
        <v>0.2002</v>
      </c>
      <c r="Q66" s="33" t="n">
        <f aca="false">O66+P66</f>
        <v>1.2012</v>
      </c>
      <c r="R66" s="33" t="n">
        <f aca="false">Q66</f>
        <v>1.2012</v>
      </c>
      <c r="S66" s="24"/>
      <c r="T66" s="25" t="n">
        <v>1.1</v>
      </c>
      <c r="U66" s="34"/>
      <c r="V66" s="34"/>
    </row>
    <row r="67" customFormat="false" ht="15" hidden="false" customHeight="false" outlineLevel="0" collapsed="false">
      <c r="A67" s="40" t="n">
        <v>55</v>
      </c>
      <c r="B67" s="41" t="s">
        <v>88</v>
      </c>
      <c r="C67" s="42" t="n">
        <v>0.42</v>
      </c>
      <c r="D67" s="28" t="n">
        <f aca="false">C67*T67</f>
        <v>0.462</v>
      </c>
      <c r="E67" s="43" t="n">
        <v>0.028</v>
      </c>
      <c r="F67" s="29" t="n">
        <f aca="false">E67*T67</f>
        <v>0.0308</v>
      </c>
      <c r="G67" s="30" t="n">
        <v>0.009</v>
      </c>
      <c r="H67" s="43"/>
      <c r="I67" s="43" t="n">
        <v>0.118</v>
      </c>
      <c r="J67" s="29" t="n">
        <f aca="false">I67*T67</f>
        <v>0.1298</v>
      </c>
      <c r="K67" s="43" t="n">
        <v>0.442</v>
      </c>
      <c r="L67" s="29" t="n">
        <f aca="false">K67*T67</f>
        <v>0.4862</v>
      </c>
      <c r="M67" s="43" t="n">
        <v>0.071</v>
      </c>
      <c r="N67" s="29" t="n">
        <v>0.08</v>
      </c>
      <c r="O67" s="31" t="n">
        <v>1.196</v>
      </c>
      <c r="P67" s="44" t="n">
        <f aca="false">O67*0.2</f>
        <v>0.2392</v>
      </c>
      <c r="Q67" s="45" t="n">
        <f aca="false">O67+P67</f>
        <v>1.4352</v>
      </c>
      <c r="R67" s="33" t="n">
        <f aca="false">Q67</f>
        <v>1.4352</v>
      </c>
      <c r="S67" s="24"/>
      <c r="T67" s="25" t="n">
        <v>1.1</v>
      </c>
      <c r="U67" s="34"/>
      <c r="V67" s="34"/>
    </row>
    <row r="68" customFormat="false" ht="15" hidden="false" customHeight="false" outlineLevel="0" collapsed="false">
      <c r="A68" s="26" t="n">
        <v>56</v>
      </c>
      <c r="B68" s="27" t="s">
        <v>89</v>
      </c>
      <c r="C68" s="28" t="n">
        <v>0.62</v>
      </c>
      <c r="D68" s="28" t="n">
        <v>0.62</v>
      </c>
      <c r="E68" s="29" t="n">
        <v>0.076</v>
      </c>
      <c r="F68" s="29" t="n">
        <f aca="false">E68*T68</f>
        <v>0.0836</v>
      </c>
      <c r="G68" s="30" t="n">
        <v>0.025</v>
      </c>
      <c r="H68" s="39"/>
      <c r="I68" s="29" t="n">
        <v>0.092</v>
      </c>
      <c r="J68" s="29" t="n">
        <f aca="false">I68*T68</f>
        <v>0.1012</v>
      </c>
      <c r="K68" s="29" t="n">
        <v>0.295</v>
      </c>
      <c r="L68" s="29" t="n">
        <f aca="false">K68*T68</f>
        <v>0.3245</v>
      </c>
      <c r="M68" s="29" t="n">
        <v>0.077</v>
      </c>
      <c r="N68" s="29" t="n">
        <f aca="false">M68*T68</f>
        <v>0.0847</v>
      </c>
      <c r="O68" s="31" t="n">
        <v>1.24</v>
      </c>
      <c r="P68" s="31" t="n">
        <f aca="false">O68*0.2</f>
        <v>0.248</v>
      </c>
      <c r="Q68" s="33" t="n">
        <f aca="false">O68+P68</f>
        <v>1.488</v>
      </c>
      <c r="R68" s="33" t="n">
        <f aca="false">Q68</f>
        <v>1.488</v>
      </c>
      <c r="S68" s="24"/>
      <c r="T68" s="25" t="n">
        <v>1.1</v>
      </c>
      <c r="U68" s="34"/>
      <c r="V68" s="34"/>
    </row>
    <row r="69" customFormat="false" ht="15" hidden="false" customHeight="false" outlineLevel="0" collapsed="false">
      <c r="A69" s="40" t="n">
        <v>57</v>
      </c>
      <c r="B69" s="41" t="s">
        <v>90</v>
      </c>
      <c r="C69" s="42" t="n">
        <v>0.35</v>
      </c>
      <c r="D69" s="28" t="n">
        <v>0.39</v>
      </c>
      <c r="E69" s="43" t="n">
        <v>0.047</v>
      </c>
      <c r="F69" s="29" t="n">
        <v>0.051</v>
      </c>
      <c r="G69" s="30" t="n">
        <v>0.007</v>
      </c>
      <c r="H69" s="43"/>
      <c r="I69" s="43" t="n">
        <v>0.092</v>
      </c>
      <c r="J69" s="29" t="n">
        <f aca="false">I69*T69</f>
        <v>0.1012</v>
      </c>
      <c r="K69" s="43" t="n">
        <v>0.512</v>
      </c>
      <c r="L69" s="29" t="n">
        <f aca="false">K69*T69</f>
        <v>0.5632</v>
      </c>
      <c r="M69" s="43" t="n">
        <v>0.107</v>
      </c>
      <c r="N69" s="29" t="n">
        <v>0.117</v>
      </c>
      <c r="O69" s="31" t="n">
        <v>1.229</v>
      </c>
      <c r="P69" s="44" t="n">
        <f aca="false">O69*0.2</f>
        <v>0.2458</v>
      </c>
      <c r="Q69" s="45" t="n">
        <f aca="false">O69+P69</f>
        <v>1.4748</v>
      </c>
      <c r="R69" s="33" t="n">
        <f aca="false">Q69</f>
        <v>1.4748</v>
      </c>
      <c r="S69" s="24"/>
      <c r="T69" s="25" t="n">
        <v>1.1</v>
      </c>
      <c r="U69" s="34"/>
      <c r="V69" s="34"/>
    </row>
    <row r="70" customFormat="false" ht="15" hidden="false" customHeight="false" outlineLevel="0" collapsed="false">
      <c r="A70" s="26" t="n">
        <v>58</v>
      </c>
      <c r="B70" s="27" t="s">
        <v>91</v>
      </c>
      <c r="C70" s="28" t="n">
        <v>0.21</v>
      </c>
      <c r="D70" s="28" t="n">
        <f aca="false">C70*T70</f>
        <v>0.231</v>
      </c>
      <c r="E70" s="29" t="n">
        <v>0.128</v>
      </c>
      <c r="F70" s="29" t="n">
        <f aca="false">E70*T70</f>
        <v>0.1408</v>
      </c>
      <c r="G70" s="30" t="n">
        <v>0.028</v>
      </c>
      <c r="H70" s="29"/>
      <c r="I70" s="29" t="n">
        <v>0.079</v>
      </c>
      <c r="J70" s="29" t="n">
        <f aca="false">I70*T70</f>
        <v>0.0869</v>
      </c>
      <c r="K70" s="29" t="n">
        <v>0.187</v>
      </c>
      <c r="L70" s="29" t="n">
        <f aca="false">K70*T70</f>
        <v>0.2057</v>
      </c>
      <c r="M70" s="29" t="n">
        <v>0.063</v>
      </c>
      <c r="N70" s="29" t="n">
        <f aca="false">M70*T70</f>
        <v>0.0693</v>
      </c>
      <c r="O70" s="31" t="n">
        <v>0.761</v>
      </c>
      <c r="P70" s="31" t="n">
        <f aca="false">O70*0.2</f>
        <v>0.1522</v>
      </c>
      <c r="Q70" s="33" t="n">
        <f aca="false">O70+P70</f>
        <v>0.9132</v>
      </c>
      <c r="R70" s="33" t="n">
        <f aca="false">Q70</f>
        <v>0.9132</v>
      </c>
      <c r="S70" s="24"/>
      <c r="T70" s="25" t="n">
        <v>1.1</v>
      </c>
      <c r="U70" s="34"/>
      <c r="V70" s="34"/>
    </row>
    <row r="71" customFormat="false" ht="15" hidden="false" customHeight="false" outlineLevel="0" collapsed="false">
      <c r="A71" s="26" t="n">
        <v>59</v>
      </c>
      <c r="B71" s="27" t="s">
        <v>92</v>
      </c>
      <c r="C71" s="28" t="n">
        <v>0.13</v>
      </c>
      <c r="D71" s="28" t="n">
        <f aca="false">C71*T71</f>
        <v>0.143</v>
      </c>
      <c r="E71" s="29" t="n">
        <v>0.144</v>
      </c>
      <c r="F71" s="29" t="n">
        <f aca="false">E71*T71</f>
        <v>0.1584</v>
      </c>
      <c r="G71" s="30" t="n">
        <v>0.035</v>
      </c>
      <c r="H71" s="29"/>
      <c r="I71" s="29" t="n">
        <v>0.131</v>
      </c>
      <c r="J71" s="29" t="n">
        <f aca="false">I71*T71</f>
        <v>0.1441</v>
      </c>
      <c r="K71" s="29" t="n">
        <v>0.23</v>
      </c>
      <c r="L71" s="29" t="n">
        <f aca="false">K71*T71</f>
        <v>0.253</v>
      </c>
      <c r="M71" s="29" t="n">
        <v>0.075</v>
      </c>
      <c r="N71" s="29" t="n">
        <f aca="false">M71*T71</f>
        <v>0.0825</v>
      </c>
      <c r="O71" s="31" t="n">
        <v>0.813</v>
      </c>
      <c r="P71" s="31" t="n">
        <f aca="false">O71*0.2</f>
        <v>0.1626</v>
      </c>
      <c r="Q71" s="33" t="n">
        <f aca="false">O71+P71</f>
        <v>0.9756</v>
      </c>
      <c r="R71" s="33" t="n">
        <f aca="false">Q71</f>
        <v>0.9756</v>
      </c>
      <c r="S71" s="24"/>
      <c r="T71" s="25" t="n">
        <v>1.1</v>
      </c>
      <c r="U71" s="34"/>
      <c r="V71" s="34"/>
    </row>
    <row r="72" customFormat="false" ht="15" hidden="false" customHeight="false" outlineLevel="0" collapsed="false">
      <c r="A72" s="26" t="n">
        <v>60</v>
      </c>
      <c r="B72" s="27" t="s">
        <v>93</v>
      </c>
      <c r="C72" s="28" t="n">
        <v>0.12</v>
      </c>
      <c r="D72" s="28" t="n">
        <f aca="false">C72*T72</f>
        <v>0.132</v>
      </c>
      <c r="E72" s="29" t="n">
        <v>0.079</v>
      </c>
      <c r="F72" s="29" t="n">
        <f aca="false">E72*T72</f>
        <v>0.0869</v>
      </c>
      <c r="G72" s="30" t="n">
        <v>0.019</v>
      </c>
      <c r="H72" s="39"/>
      <c r="I72" s="29" t="n">
        <v>0.079</v>
      </c>
      <c r="J72" s="29" t="n">
        <f aca="false">I72*T72</f>
        <v>0.0869</v>
      </c>
      <c r="K72" s="29" t="n">
        <v>0.185</v>
      </c>
      <c r="L72" s="29" t="n">
        <f aca="false">K72*T72</f>
        <v>0.2035</v>
      </c>
      <c r="M72" s="29" t="n">
        <v>0.063</v>
      </c>
      <c r="N72" s="29" t="n">
        <f aca="false">M72*T72</f>
        <v>0.0693</v>
      </c>
      <c r="O72" s="31" t="n">
        <v>0.596</v>
      </c>
      <c r="P72" s="31" t="n">
        <f aca="false">O72*0.2</f>
        <v>0.1192</v>
      </c>
      <c r="Q72" s="33" t="n">
        <f aca="false">O72+P72</f>
        <v>0.7152</v>
      </c>
      <c r="R72" s="33" t="n">
        <f aca="false">Q72</f>
        <v>0.7152</v>
      </c>
      <c r="S72" s="24"/>
      <c r="T72" s="25" t="n">
        <v>1.1</v>
      </c>
      <c r="U72" s="34"/>
      <c r="V72" s="34"/>
    </row>
    <row r="73" customFormat="false" ht="15" hidden="false" customHeight="false" outlineLevel="0" collapsed="false">
      <c r="A73" s="26" t="n">
        <v>61</v>
      </c>
      <c r="B73" s="27" t="s">
        <v>94</v>
      </c>
      <c r="C73" s="28" t="n">
        <v>0.38</v>
      </c>
      <c r="D73" s="28" t="n">
        <f aca="false">C73*T73</f>
        <v>0.418</v>
      </c>
      <c r="E73" s="29" t="n">
        <v>0.084</v>
      </c>
      <c r="F73" s="29" t="n">
        <f aca="false">E73*T73</f>
        <v>0.0924</v>
      </c>
      <c r="G73" s="39"/>
      <c r="H73" s="29"/>
      <c r="I73" s="29" t="n">
        <v>0.118</v>
      </c>
      <c r="J73" s="29" t="n">
        <f aca="false">I73*T73</f>
        <v>0.1298</v>
      </c>
      <c r="K73" s="29" t="n">
        <v>0.187</v>
      </c>
      <c r="L73" s="29" t="n">
        <v>0.205</v>
      </c>
      <c r="M73" s="29" t="n">
        <v>0.066</v>
      </c>
      <c r="N73" s="29" t="n">
        <f aca="false">M73*T73</f>
        <v>0.0726</v>
      </c>
      <c r="O73" s="31" t="n">
        <v>0.92</v>
      </c>
      <c r="P73" s="31" t="n">
        <f aca="false">O73*0.2</f>
        <v>0.184</v>
      </c>
      <c r="Q73" s="33" t="n">
        <f aca="false">O73+P73</f>
        <v>1.104</v>
      </c>
      <c r="R73" s="33" t="n">
        <f aca="false">Q73</f>
        <v>1.104</v>
      </c>
      <c r="S73" s="24"/>
      <c r="T73" s="25" t="n">
        <v>1.1</v>
      </c>
      <c r="U73" s="34"/>
      <c r="V73" s="34"/>
    </row>
    <row r="74" customFormat="false" ht="15" hidden="false" customHeight="false" outlineLevel="0" collapsed="false">
      <c r="A74" s="26" t="n">
        <v>62</v>
      </c>
      <c r="B74" s="27" t="s">
        <v>95</v>
      </c>
      <c r="C74" s="28" t="n">
        <v>0.28</v>
      </c>
      <c r="D74" s="28" t="n">
        <f aca="false">C74*T74</f>
        <v>0.308</v>
      </c>
      <c r="E74" s="29" t="n">
        <v>0.118</v>
      </c>
      <c r="F74" s="29" t="n">
        <f aca="false">E74*T74</f>
        <v>0.1298</v>
      </c>
      <c r="G74" s="39"/>
      <c r="H74" s="29"/>
      <c r="I74" s="29" t="n">
        <v>0.17</v>
      </c>
      <c r="J74" s="29" t="n">
        <f aca="false">I74*T74</f>
        <v>0.187</v>
      </c>
      <c r="K74" s="29" t="n">
        <v>0.212</v>
      </c>
      <c r="L74" s="29" t="n">
        <f aca="false">K74*T74</f>
        <v>0.2332</v>
      </c>
      <c r="M74" s="29" t="n">
        <v>0.063</v>
      </c>
      <c r="N74" s="29" t="n">
        <f aca="false">M74*T74</f>
        <v>0.0693</v>
      </c>
      <c r="O74" s="31" t="n">
        <v>0.929</v>
      </c>
      <c r="P74" s="31" t="n">
        <f aca="false">O74*0.2</f>
        <v>0.1858</v>
      </c>
      <c r="Q74" s="33" t="n">
        <f aca="false">O74+P74</f>
        <v>1.1148</v>
      </c>
      <c r="R74" s="33" t="n">
        <f aca="false">Q74</f>
        <v>1.1148</v>
      </c>
      <c r="S74" s="24"/>
      <c r="T74" s="25" t="n">
        <v>1.1</v>
      </c>
      <c r="U74" s="34"/>
      <c r="V74" s="34"/>
    </row>
    <row r="75" customFormat="false" ht="15" hidden="false" customHeight="false" outlineLevel="0" collapsed="false">
      <c r="A75" s="26" t="n">
        <v>63</v>
      </c>
      <c r="B75" s="27" t="s">
        <v>96</v>
      </c>
      <c r="C75" s="28" t="n">
        <v>0.48</v>
      </c>
      <c r="D75" s="28" t="n">
        <f aca="false">C75*T75</f>
        <v>0.528</v>
      </c>
      <c r="E75" s="29" t="n">
        <v>0.131</v>
      </c>
      <c r="F75" s="29" t="n">
        <f aca="false">E75*T75</f>
        <v>0.1441</v>
      </c>
      <c r="G75" s="39"/>
      <c r="H75" s="39"/>
      <c r="I75" s="29" t="n">
        <v>0.144</v>
      </c>
      <c r="J75" s="29" t="n">
        <f aca="false">I75*T75</f>
        <v>0.1584</v>
      </c>
      <c r="K75" s="29" t="n">
        <v>0.237</v>
      </c>
      <c r="L75" s="29" t="n">
        <f aca="false">K75*T75</f>
        <v>0.2607</v>
      </c>
      <c r="M75" s="29" t="n">
        <v>0.072</v>
      </c>
      <c r="N75" s="29" t="n">
        <f aca="false">M75*T75</f>
        <v>0.0792</v>
      </c>
      <c r="O75" s="31" t="n">
        <v>1.172</v>
      </c>
      <c r="P75" s="31" t="n">
        <f aca="false">O75*0.2</f>
        <v>0.2344</v>
      </c>
      <c r="Q75" s="33" t="n">
        <f aca="false">O75+P75</f>
        <v>1.4064</v>
      </c>
      <c r="R75" s="33" t="n">
        <f aca="false">Q75</f>
        <v>1.4064</v>
      </c>
      <c r="S75" s="24"/>
      <c r="T75" s="25" t="n">
        <v>1.1</v>
      </c>
      <c r="U75" s="34"/>
      <c r="V75" s="34"/>
    </row>
    <row r="76" customFormat="false" ht="15" hidden="false" customHeight="false" outlineLevel="0" collapsed="false">
      <c r="A76" s="26" t="n">
        <v>64</v>
      </c>
      <c r="B76" s="27" t="s">
        <v>97</v>
      </c>
      <c r="C76" s="28" t="n">
        <v>0.35</v>
      </c>
      <c r="D76" s="28" t="n">
        <f aca="false">C76*T76</f>
        <v>0.385</v>
      </c>
      <c r="E76" s="29" t="n">
        <v>0.069</v>
      </c>
      <c r="F76" s="29" t="n">
        <f aca="false">E76*T76</f>
        <v>0.0759</v>
      </c>
      <c r="G76" s="30" t="n">
        <v>0.07</v>
      </c>
      <c r="H76" s="29" t="n">
        <v>0.141</v>
      </c>
      <c r="I76" s="29" t="n">
        <v>0.039</v>
      </c>
      <c r="J76" s="29" t="n">
        <f aca="false">I76*T76</f>
        <v>0.0429</v>
      </c>
      <c r="K76" s="29" t="n">
        <v>0.168</v>
      </c>
      <c r="L76" s="29" t="n">
        <f aca="false">K76*T76</f>
        <v>0.1848</v>
      </c>
      <c r="M76" s="29" t="n">
        <v>0.008</v>
      </c>
      <c r="N76" s="29" t="n">
        <f aca="false">M76*T76</f>
        <v>0.0088</v>
      </c>
      <c r="O76" s="31" t="n">
        <v>0.914</v>
      </c>
      <c r="P76" s="31" t="n">
        <f aca="false">O76*0.2</f>
        <v>0.1828</v>
      </c>
      <c r="Q76" s="33" t="n">
        <f aca="false">O76+P76</f>
        <v>1.0968</v>
      </c>
      <c r="R76" s="33" t="n">
        <f aca="false">Q76</f>
        <v>1.0968</v>
      </c>
      <c r="S76" s="24"/>
      <c r="T76" s="25" t="n">
        <v>1.1</v>
      </c>
      <c r="U76" s="34"/>
      <c r="V76" s="34"/>
    </row>
    <row r="77" customFormat="false" ht="15" hidden="false" customHeight="false" outlineLevel="0" collapsed="false">
      <c r="A77" s="26" t="n">
        <v>65</v>
      </c>
      <c r="B77" s="27" t="s">
        <v>98</v>
      </c>
      <c r="C77" s="28" t="n">
        <v>0.29</v>
      </c>
      <c r="D77" s="28" t="n">
        <f aca="false">C77*T77</f>
        <v>0.319</v>
      </c>
      <c r="E77" s="29" t="n">
        <v>0.109</v>
      </c>
      <c r="F77" s="29" t="n">
        <f aca="false">E77*T77</f>
        <v>0.1199</v>
      </c>
      <c r="G77" s="39"/>
      <c r="H77" s="39"/>
      <c r="I77" s="29" t="n">
        <v>0.092</v>
      </c>
      <c r="J77" s="29" t="n">
        <f aca="false">I77*T77</f>
        <v>0.1012</v>
      </c>
      <c r="K77" s="29" t="n">
        <v>0.52</v>
      </c>
      <c r="L77" s="29" t="n">
        <f aca="false">K77*T77</f>
        <v>0.572</v>
      </c>
      <c r="M77" s="29" t="n">
        <v>0.075</v>
      </c>
      <c r="N77" s="29" t="n">
        <v>0.082</v>
      </c>
      <c r="O77" s="31" t="n">
        <v>1.195</v>
      </c>
      <c r="P77" s="31" t="n">
        <f aca="false">O77*0.2</f>
        <v>0.239</v>
      </c>
      <c r="Q77" s="33" t="n">
        <f aca="false">O77+P77</f>
        <v>1.434</v>
      </c>
      <c r="R77" s="33" t="n">
        <f aca="false">Q77</f>
        <v>1.434</v>
      </c>
      <c r="S77" s="24"/>
      <c r="T77" s="25" t="n">
        <v>1.1</v>
      </c>
      <c r="U77" s="34"/>
      <c r="V77" s="34"/>
    </row>
    <row r="78" s="37" customFormat="true" ht="15" hidden="false" customHeight="false" outlineLevel="0" collapsed="false">
      <c r="A78" s="26" t="n">
        <v>66</v>
      </c>
      <c r="B78" s="27" t="s">
        <v>99</v>
      </c>
      <c r="C78" s="28" t="n">
        <v>0.28</v>
      </c>
      <c r="D78" s="28" t="n">
        <f aca="false">C78*T78</f>
        <v>0.308</v>
      </c>
      <c r="E78" s="29" t="n">
        <v>0.11</v>
      </c>
      <c r="F78" s="29" t="n">
        <f aca="false">E78*T78</f>
        <v>0.121</v>
      </c>
      <c r="G78" s="30" t="n">
        <v>0.008</v>
      </c>
      <c r="H78" s="29"/>
      <c r="I78" s="29" t="n">
        <v>0.118</v>
      </c>
      <c r="J78" s="29" t="n">
        <f aca="false">I78*T78</f>
        <v>0.1298</v>
      </c>
      <c r="K78" s="29" t="n">
        <v>0.404</v>
      </c>
      <c r="L78" s="29" t="n">
        <f aca="false">K78*T78</f>
        <v>0.4444</v>
      </c>
      <c r="M78" s="29" t="n">
        <v>0.062</v>
      </c>
      <c r="N78" s="29" t="n">
        <f aca="false">M78*T78</f>
        <v>0.0682</v>
      </c>
      <c r="O78" s="31" t="n">
        <v>1.081</v>
      </c>
      <c r="P78" s="31" t="n">
        <f aca="false">O78*0.2</f>
        <v>0.2162</v>
      </c>
      <c r="Q78" s="33" t="n">
        <f aca="false">O78+P78</f>
        <v>1.2972</v>
      </c>
      <c r="R78" s="33" t="n">
        <v>1.27</v>
      </c>
      <c r="S78" s="24"/>
      <c r="T78" s="25" t="n">
        <v>1.1</v>
      </c>
      <c r="U78" s="36"/>
      <c r="V78" s="36"/>
    </row>
    <row r="79" s="49" customFormat="true" ht="15" hidden="false" customHeight="false" outlineLevel="0" collapsed="false">
      <c r="A79" s="26" t="n">
        <v>67</v>
      </c>
      <c r="B79" s="27" t="s">
        <v>100</v>
      </c>
      <c r="C79" s="28" t="n">
        <v>0.42</v>
      </c>
      <c r="D79" s="28" t="n">
        <f aca="false">C79*T79</f>
        <v>0.462</v>
      </c>
      <c r="E79" s="29" t="n">
        <v>0.051</v>
      </c>
      <c r="F79" s="29" t="n">
        <f aca="false">E79*T79</f>
        <v>0.0561</v>
      </c>
      <c r="G79" s="30" t="n">
        <v>0.017</v>
      </c>
      <c r="H79" s="29"/>
      <c r="I79" s="29" t="n">
        <v>0.105</v>
      </c>
      <c r="J79" s="29" t="n">
        <f aca="false">I79*T79</f>
        <v>0.1155</v>
      </c>
      <c r="K79" s="29" t="n">
        <v>0.407</v>
      </c>
      <c r="L79" s="29" t="n">
        <f aca="false">K79*T79</f>
        <v>0.4477</v>
      </c>
      <c r="M79" s="29" t="n">
        <v>0.068</v>
      </c>
      <c r="N79" s="29" t="n">
        <f aca="false">M79*T79</f>
        <v>0.0748</v>
      </c>
      <c r="O79" s="31" t="n">
        <v>1.172</v>
      </c>
      <c r="P79" s="31" t="n">
        <f aca="false">O79*0.2</f>
        <v>0.2344</v>
      </c>
      <c r="Q79" s="33" t="n">
        <f aca="false">O79+P79</f>
        <v>1.4064</v>
      </c>
      <c r="R79" s="33" t="n">
        <f aca="false">Q79</f>
        <v>1.4064</v>
      </c>
      <c r="S79" s="46"/>
      <c r="T79" s="47" t="n">
        <v>1.1</v>
      </c>
      <c r="U79" s="48"/>
      <c r="V79" s="48"/>
    </row>
    <row r="80" customFormat="false" ht="15" hidden="false" customHeight="false" outlineLevel="0" collapsed="false">
      <c r="A80" s="26" t="n">
        <v>68</v>
      </c>
      <c r="B80" s="27" t="s">
        <v>101</v>
      </c>
      <c r="C80" s="28" t="n">
        <v>0.35</v>
      </c>
      <c r="D80" s="28" t="n">
        <v>0.38</v>
      </c>
      <c r="E80" s="29" t="n">
        <v>0.157</v>
      </c>
      <c r="F80" s="29" t="n">
        <f aca="false">E80*T80</f>
        <v>0.1727</v>
      </c>
      <c r="G80" s="39"/>
      <c r="H80" s="29"/>
      <c r="I80" s="29" t="n">
        <v>0.236</v>
      </c>
      <c r="J80" s="29" t="n">
        <f aca="false">I80*T80</f>
        <v>0.2596</v>
      </c>
      <c r="K80" s="29" t="n">
        <v>0.198</v>
      </c>
      <c r="L80" s="29" t="n">
        <f aca="false">K80*T80</f>
        <v>0.2178</v>
      </c>
      <c r="M80" s="39"/>
      <c r="N80" s="29" t="n">
        <f aca="false">M80*T80</f>
        <v>0</v>
      </c>
      <c r="O80" s="31" t="n">
        <v>1.031</v>
      </c>
      <c r="P80" s="31" t="n">
        <f aca="false">O80*0.2</f>
        <v>0.2062</v>
      </c>
      <c r="Q80" s="33" t="n">
        <f aca="false">O80+P80</f>
        <v>1.2372</v>
      </c>
      <c r="R80" s="33" t="n">
        <f aca="false">Q80</f>
        <v>1.2372</v>
      </c>
      <c r="S80" s="24"/>
      <c r="T80" s="25" t="n">
        <v>1.1</v>
      </c>
      <c r="U80" s="34"/>
      <c r="V80" s="34"/>
    </row>
    <row r="81" customFormat="false" ht="15" hidden="false" customHeight="false" outlineLevel="0" collapsed="false">
      <c r="A81" s="26" t="n">
        <v>69</v>
      </c>
      <c r="B81" s="27" t="s">
        <v>102</v>
      </c>
      <c r="C81" s="28" t="n">
        <v>0.47</v>
      </c>
      <c r="D81" s="28" t="n">
        <f aca="false">C81*T81</f>
        <v>0.517</v>
      </c>
      <c r="E81" s="29" t="n">
        <v>0.097</v>
      </c>
      <c r="F81" s="29" t="n">
        <f aca="false">E81*T81</f>
        <v>0.1067</v>
      </c>
      <c r="G81" s="30" t="n">
        <v>0.04</v>
      </c>
      <c r="H81" s="39"/>
      <c r="I81" s="29" t="n">
        <v>0.131</v>
      </c>
      <c r="J81" s="29" t="n">
        <f aca="false">I81*T81</f>
        <v>0.1441</v>
      </c>
      <c r="K81" s="29" t="n">
        <v>0.168</v>
      </c>
      <c r="L81" s="29" t="n">
        <f aca="false">K81*T81</f>
        <v>0.1848</v>
      </c>
      <c r="M81" s="29" t="n">
        <v>0.033</v>
      </c>
      <c r="N81" s="29" t="n">
        <f aca="false">M81*T81</f>
        <v>0.0363</v>
      </c>
      <c r="O81" s="31" t="n">
        <v>1.032</v>
      </c>
      <c r="P81" s="31" t="n">
        <f aca="false">O81*0.2</f>
        <v>0.2064</v>
      </c>
      <c r="Q81" s="33" t="n">
        <f aca="false">O81+P81</f>
        <v>1.2384</v>
      </c>
      <c r="R81" s="33" t="n">
        <f aca="false">Q81</f>
        <v>1.2384</v>
      </c>
      <c r="S81" s="24"/>
      <c r="T81" s="25" t="n">
        <v>1.1</v>
      </c>
      <c r="U81" s="34"/>
      <c r="V81" s="34"/>
    </row>
    <row r="82" customFormat="false" ht="15" hidden="false" customHeight="false" outlineLevel="0" collapsed="false">
      <c r="A82" s="26" t="n">
        <v>70</v>
      </c>
      <c r="B82" s="27" t="s">
        <v>103</v>
      </c>
      <c r="C82" s="28" t="n">
        <v>0.33</v>
      </c>
      <c r="D82" s="28" t="n">
        <f aca="false">C82*T82</f>
        <v>0.363</v>
      </c>
      <c r="E82" s="29" t="n">
        <v>0.097</v>
      </c>
      <c r="F82" s="29" t="n">
        <v>0.11</v>
      </c>
      <c r="G82" s="30" t="n">
        <v>0.03</v>
      </c>
      <c r="H82" s="39"/>
      <c r="I82" s="29" t="n">
        <v>0.131</v>
      </c>
      <c r="J82" s="29" t="n">
        <v>0.145</v>
      </c>
      <c r="K82" s="29" t="n">
        <v>0.277</v>
      </c>
      <c r="L82" s="29" t="n">
        <f aca="false">K82*T82</f>
        <v>0.3047</v>
      </c>
      <c r="M82" s="29" t="n">
        <v>0.034</v>
      </c>
      <c r="N82" s="29" t="n">
        <v>0.038</v>
      </c>
      <c r="O82" s="31" t="n">
        <v>0.988</v>
      </c>
      <c r="P82" s="31" t="n">
        <f aca="false">O82*0.2</f>
        <v>0.1976</v>
      </c>
      <c r="Q82" s="33" t="n">
        <f aca="false">O82+P82</f>
        <v>1.1856</v>
      </c>
      <c r="R82" s="33" t="n">
        <f aca="false">Q82</f>
        <v>1.1856</v>
      </c>
      <c r="S82" s="24"/>
      <c r="T82" s="25" t="n">
        <v>1.1</v>
      </c>
      <c r="U82" s="34"/>
      <c r="V82" s="34"/>
    </row>
    <row r="83" customFormat="false" ht="15" hidden="false" customHeight="false" outlineLevel="0" collapsed="false">
      <c r="A83" s="26" t="n">
        <v>71</v>
      </c>
      <c r="B83" s="27" t="s">
        <v>104</v>
      </c>
      <c r="C83" s="28" t="n">
        <v>0.38</v>
      </c>
      <c r="D83" s="28" t="n">
        <f aca="false">C83*T83</f>
        <v>0.418</v>
      </c>
      <c r="E83" s="29" t="n">
        <v>0.086</v>
      </c>
      <c r="F83" s="29" t="n">
        <f aca="false">E83*T83</f>
        <v>0.0946</v>
      </c>
      <c r="G83" s="30" t="n">
        <v>0.04</v>
      </c>
      <c r="H83" s="29"/>
      <c r="I83" s="29" t="n">
        <v>0.249</v>
      </c>
      <c r="J83" s="29" t="n">
        <f aca="false">I83*T83</f>
        <v>0.2739</v>
      </c>
      <c r="K83" s="29" t="n">
        <v>0.304</v>
      </c>
      <c r="L83" s="29" t="n">
        <f aca="false">K83*T83</f>
        <v>0.3344</v>
      </c>
      <c r="M83" s="29" t="n">
        <v>0.039</v>
      </c>
      <c r="N83" s="29" t="n">
        <f aca="false">M83*T83</f>
        <v>0.0429</v>
      </c>
      <c r="O83" s="31" t="n">
        <v>1.206</v>
      </c>
      <c r="P83" s="31" t="n">
        <f aca="false">O83*0.2</f>
        <v>0.2412</v>
      </c>
      <c r="Q83" s="33" t="n">
        <f aca="false">O83+P83</f>
        <v>1.4472</v>
      </c>
      <c r="R83" s="33" t="n">
        <f aca="false">Q83</f>
        <v>1.4472</v>
      </c>
      <c r="S83" s="24"/>
      <c r="T83" s="25" t="n">
        <v>1.1</v>
      </c>
      <c r="U83" s="34"/>
      <c r="V83" s="34"/>
    </row>
    <row r="84" customFormat="false" ht="15" hidden="false" customHeight="false" outlineLevel="0" collapsed="false">
      <c r="A84" s="26" t="n">
        <v>72</v>
      </c>
      <c r="B84" s="27" t="s">
        <v>105</v>
      </c>
      <c r="C84" s="28" t="n">
        <v>0.5</v>
      </c>
      <c r="D84" s="28" t="n">
        <f aca="false">C84*T84</f>
        <v>0.55</v>
      </c>
      <c r="E84" s="29" t="n">
        <v>0.056</v>
      </c>
      <c r="F84" s="29" t="n">
        <f aca="false">E84*T84</f>
        <v>0.0616</v>
      </c>
      <c r="G84" s="30" t="n">
        <v>0.008</v>
      </c>
      <c r="H84" s="29"/>
      <c r="I84" s="29" t="n">
        <v>0.092</v>
      </c>
      <c r="J84" s="29" t="n">
        <f aca="false">I84*T84</f>
        <v>0.1012</v>
      </c>
      <c r="K84" s="29" t="n">
        <v>0.348</v>
      </c>
      <c r="L84" s="29" t="n">
        <f aca="false">K84*T84</f>
        <v>0.3828</v>
      </c>
      <c r="M84" s="29" t="n">
        <v>0.075</v>
      </c>
      <c r="N84" s="29" t="n">
        <f aca="false">M84*T84</f>
        <v>0.0825</v>
      </c>
      <c r="O84" s="31" t="n">
        <v>1.187</v>
      </c>
      <c r="P84" s="31" t="n">
        <f aca="false">O84*0.2</f>
        <v>0.2374</v>
      </c>
      <c r="Q84" s="33" t="n">
        <f aca="false">O84+P84</f>
        <v>1.4244</v>
      </c>
      <c r="R84" s="33" t="n">
        <f aca="false">Q84</f>
        <v>1.4244</v>
      </c>
      <c r="S84" s="24"/>
      <c r="T84" s="25" t="n">
        <v>1.1</v>
      </c>
      <c r="U84" s="34"/>
      <c r="V84" s="34"/>
    </row>
    <row r="85" customFormat="false" ht="15" hidden="false" customHeight="false" outlineLevel="0" collapsed="false">
      <c r="A85" s="26" t="n">
        <v>73</v>
      </c>
      <c r="B85" s="27" t="s">
        <v>106</v>
      </c>
      <c r="C85" s="28" t="n">
        <v>0.5</v>
      </c>
      <c r="D85" s="28" t="n">
        <f aca="false">C85*T85</f>
        <v>0.55</v>
      </c>
      <c r="E85" s="29" t="n">
        <v>0.056</v>
      </c>
      <c r="F85" s="29" t="n">
        <f aca="false">E85*T85</f>
        <v>0.0616</v>
      </c>
      <c r="G85" s="30" t="n">
        <v>0.008</v>
      </c>
      <c r="H85" s="29"/>
      <c r="I85" s="29" t="n">
        <v>0.092</v>
      </c>
      <c r="J85" s="29" t="n">
        <f aca="false">I85*T85</f>
        <v>0.1012</v>
      </c>
      <c r="K85" s="29" t="n">
        <v>0.346</v>
      </c>
      <c r="L85" s="29" t="n">
        <f aca="false">K85*T85</f>
        <v>0.3806</v>
      </c>
      <c r="M85" s="29" t="n">
        <v>0.075</v>
      </c>
      <c r="N85" s="29" t="n">
        <f aca="false">M85*T85</f>
        <v>0.0825</v>
      </c>
      <c r="O85" s="31" t="n">
        <v>1.185</v>
      </c>
      <c r="P85" s="31" t="n">
        <f aca="false">O85*0.2</f>
        <v>0.237</v>
      </c>
      <c r="Q85" s="33" t="n">
        <f aca="false">O85+P85</f>
        <v>1.422</v>
      </c>
      <c r="R85" s="33" t="n">
        <f aca="false">Q85</f>
        <v>1.422</v>
      </c>
      <c r="S85" s="24"/>
      <c r="T85" s="25" t="n">
        <v>1.1</v>
      </c>
      <c r="U85" s="34"/>
      <c r="V85" s="34"/>
    </row>
    <row r="86" customFormat="false" ht="15" hidden="false" customHeight="false" outlineLevel="0" collapsed="false">
      <c r="A86" s="26" t="n">
        <v>74</v>
      </c>
      <c r="B86" s="27" t="s">
        <v>107</v>
      </c>
      <c r="C86" s="28" t="n">
        <v>0.38</v>
      </c>
      <c r="D86" s="28" t="n">
        <f aca="false">C86*T86</f>
        <v>0.418</v>
      </c>
      <c r="E86" s="29" t="n">
        <v>0.098</v>
      </c>
      <c r="F86" s="29" t="n">
        <f aca="false">E86*T86</f>
        <v>0.1078</v>
      </c>
      <c r="G86" s="30" t="n">
        <v>0.004</v>
      </c>
      <c r="H86" s="29"/>
      <c r="I86" s="29" t="n">
        <v>0.079</v>
      </c>
      <c r="J86" s="29" t="n">
        <f aca="false">I86*T86</f>
        <v>0.0869</v>
      </c>
      <c r="K86" s="29" t="n">
        <v>0.415</v>
      </c>
      <c r="L86" s="29" t="n">
        <f aca="false">K86*T86</f>
        <v>0.4565</v>
      </c>
      <c r="M86" s="29" t="n">
        <v>0.066</v>
      </c>
      <c r="N86" s="29" t="n">
        <f aca="false">M86*T86</f>
        <v>0.0726</v>
      </c>
      <c r="O86" s="31" t="n">
        <v>1.149</v>
      </c>
      <c r="P86" s="31" t="n">
        <f aca="false">O86*0.2</f>
        <v>0.2298</v>
      </c>
      <c r="Q86" s="33" t="n">
        <f aca="false">O86+P86</f>
        <v>1.3788</v>
      </c>
      <c r="R86" s="33" t="n">
        <f aca="false">Q86</f>
        <v>1.3788</v>
      </c>
      <c r="S86" s="24"/>
      <c r="T86" s="25" t="n">
        <v>1.1</v>
      </c>
      <c r="U86" s="34"/>
      <c r="V86" s="34"/>
    </row>
    <row r="87" customFormat="false" ht="15" hidden="false" customHeight="false" outlineLevel="0" collapsed="false">
      <c r="A87" s="26" t="n">
        <v>75</v>
      </c>
      <c r="B87" s="27" t="s">
        <v>108</v>
      </c>
      <c r="C87" s="39"/>
      <c r="D87" s="28" t="n">
        <f aca="false">C87*T87</f>
        <v>0</v>
      </c>
      <c r="E87" s="39"/>
      <c r="F87" s="29" t="n">
        <f aca="false">E87*T87</f>
        <v>0</v>
      </c>
      <c r="G87" s="39"/>
      <c r="H87" s="39"/>
      <c r="I87" s="29" t="n">
        <v>0.236</v>
      </c>
      <c r="J87" s="29" t="n">
        <f aca="false">I87*T87</f>
        <v>0.2596</v>
      </c>
      <c r="K87" s="29" t="n">
        <v>0</v>
      </c>
      <c r="L87" s="29" t="n">
        <f aca="false">K87*T87</f>
        <v>0</v>
      </c>
      <c r="M87" s="29" t="n">
        <v>0.097</v>
      </c>
      <c r="N87" s="29" t="n">
        <f aca="false">M87*T87</f>
        <v>0.1067</v>
      </c>
      <c r="O87" s="31" t="n">
        <v>0.367</v>
      </c>
      <c r="P87" s="31" t="n">
        <f aca="false">O87*0.2</f>
        <v>0.0734</v>
      </c>
      <c r="Q87" s="33" t="n">
        <f aca="false">O87+P87</f>
        <v>0.4404</v>
      </c>
      <c r="R87" s="33" t="n">
        <f aca="false">Q87</f>
        <v>0.4404</v>
      </c>
      <c r="S87" s="24"/>
      <c r="T87" s="25" t="n">
        <v>1.1</v>
      </c>
      <c r="U87" s="34"/>
      <c r="V87" s="34"/>
    </row>
    <row r="88" customFormat="false" ht="15" hidden="false" customHeight="false" outlineLevel="0" collapsed="false">
      <c r="A88" s="26" t="n">
        <v>76</v>
      </c>
      <c r="B88" s="27" t="s">
        <v>109</v>
      </c>
      <c r="C88" s="39"/>
      <c r="D88" s="28" t="n">
        <f aca="false">C88*T88</f>
        <v>0</v>
      </c>
      <c r="E88" s="29" t="n">
        <v>0.117</v>
      </c>
      <c r="F88" s="29" t="n">
        <f aca="false">E88*T88</f>
        <v>0.1287</v>
      </c>
      <c r="G88" s="39"/>
      <c r="H88" s="39"/>
      <c r="I88" s="29" t="n">
        <v>0.079</v>
      </c>
      <c r="J88" s="29" t="n">
        <f aca="false">I88*T88</f>
        <v>0.0869</v>
      </c>
      <c r="K88" s="29" t="n">
        <v>0.221</v>
      </c>
      <c r="L88" s="29" t="n">
        <f aca="false">K88*T88</f>
        <v>0.2431</v>
      </c>
      <c r="M88" s="29" t="n">
        <v>0.069</v>
      </c>
      <c r="N88" s="29" t="n">
        <f aca="false">M88*T88</f>
        <v>0.0759</v>
      </c>
      <c r="O88" s="31" t="n">
        <f aca="false">N88+L88+J88+G88+F88+D88</f>
        <v>0.5346</v>
      </c>
      <c r="P88" s="31" t="n">
        <f aca="false">O88*0.2</f>
        <v>0.10692</v>
      </c>
      <c r="Q88" s="33" t="n">
        <f aca="false">O88+P88</f>
        <v>0.64152</v>
      </c>
      <c r="R88" s="33" t="n">
        <f aca="false">Q88</f>
        <v>0.64152</v>
      </c>
      <c r="S88" s="24"/>
      <c r="T88" s="25" t="n">
        <v>1.1</v>
      </c>
      <c r="U88" s="34"/>
      <c r="V88" s="34"/>
    </row>
    <row r="89" s="37" customFormat="true" ht="15" hidden="false" customHeight="false" outlineLevel="0" collapsed="false">
      <c r="A89" s="26" t="n">
        <v>77</v>
      </c>
      <c r="B89" s="27" t="s">
        <v>110</v>
      </c>
      <c r="C89" s="28" t="n">
        <v>0.45</v>
      </c>
      <c r="D89" s="28" t="n">
        <f aca="false">C89*T89</f>
        <v>0.495</v>
      </c>
      <c r="E89" s="29" t="n">
        <v>0.043</v>
      </c>
      <c r="F89" s="29" t="n">
        <f aca="false">E89*T89</f>
        <v>0.0473</v>
      </c>
      <c r="G89" s="30" t="n">
        <v>0.006</v>
      </c>
      <c r="H89" s="29"/>
      <c r="I89" s="29" t="n">
        <v>0.131</v>
      </c>
      <c r="J89" s="29" t="n">
        <f aca="false">I89*T89</f>
        <v>0.1441</v>
      </c>
      <c r="K89" s="29" t="n">
        <v>0.39</v>
      </c>
      <c r="L89" s="29" t="n">
        <f aca="false">K89*T89</f>
        <v>0.429</v>
      </c>
      <c r="M89" s="29" t="n">
        <v>0.077</v>
      </c>
      <c r="N89" s="29" t="n">
        <f aca="false">M89*T89</f>
        <v>0.0847</v>
      </c>
      <c r="O89" s="31" t="n">
        <v>1.211</v>
      </c>
      <c r="P89" s="31" t="n">
        <f aca="false">O89*0.2</f>
        <v>0.2422</v>
      </c>
      <c r="Q89" s="33" t="n">
        <f aca="false">O89+P89</f>
        <v>1.4532</v>
      </c>
      <c r="R89" s="33" t="n">
        <v>1.44</v>
      </c>
      <c r="S89" s="24"/>
      <c r="T89" s="25" t="n">
        <v>1.1</v>
      </c>
      <c r="U89" s="36"/>
      <c r="V89" s="36"/>
    </row>
    <row r="90" s="37" customFormat="true" ht="15" hidden="false" customHeight="false" outlineLevel="0" collapsed="false">
      <c r="A90" s="26" t="n">
        <v>78</v>
      </c>
      <c r="B90" s="27" t="s">
        <v>111</v>
      </c>
      <c r="C90" s="28" t="n">
        <v>0.38</v>
      </c>
      <c r="D90" s="28" t="n">
        <v>0.41</v>
      </c>
      <c r="E90" s="29" t="n">
        <v>0.059</v>
      </c>
      <c r="F90" s="29" t="n">
        <v>0.065</v>
      </c>
      <c r="G90" s="30" t="n">
        <v>0.007</v>
      </c>
      <c r="H90" s="29"/>
      <c r="I90" s="29" t="n">
        <v>0.131</v>
      </c>
      <c r="J90" s="29" t="n">
        <f aca="false">I90*T90</f>
        <v>0.1441</v>
      </c>
      <c r="K90" s="29" t="n">
        <v>0.46</v>
      </c>
      <c r="L90" s="29" t="n">
        <v>0.506</v>
      </c>
      <c r="M90" s="29" t="n">
        <v>0.075</v>
      </c>
      <c r="N90" s="29" t="n">
        <v>0.083</v>
      </c>
      <c r="O90" s="31" t="n">
        <v>1.215</v>
      </c>
      <c r="P90" s="31" t="n">
        <f aca="false">O90*0.2</f>
        <v>0.243</v>
      </c>
      <c r="Q90" s="33" t="n">
        <f aca="false">O90+P90</f>
        <v>1.458</v>
      </c>
      <c r="R90" s="33" t="n">
        <f aca="false">Q90</f>
        <v>1.458</v>
      </c>
      <c r="S90" s="24"/>
      <c r="T90" s="25" t="n">
        <v>1.1</v>
      </c>
      <c r="U90" s="36"/>
      <c r="V90" s="36"/>
    </row>
    <row r="91" s="37" customFormat="true" ht="19.5" hidden="false" customHeight="true" outlineLevel="0" collapsed="false">
      <c r="A91" s="26" t="n">
        <v>79</v>
      </c>
      <c r="B91" s="27" t="s">
        <v>112</v>
      </c>
      <c r="C91" s="28" t="n">
        <v>0.33</v>
      </c>
      <c r="D91" s="28" t="n">
        <f aca="false">C91*T91</f>
        <v>0.363</v>
      </c>
      <c r="E91" s="29" t="n">
        <v>0.106</v>
      </c>
      <c r="F91" s="29" t="n">
        <f aca="false">E91*T91</f>
        <v>0.1166</v>
      </c>
      <c r="G91" s="30" t="n">
        <v>0.007</v>
      </c>
      <c r="H91" s="29"/>
      <c r="I91" s="29" t="n">
        <v>0.183</v>
      </c>
      <c r="J91" s="29" t="n">
        <f aca="false">I91*T91</f>
        <v>0.2013</v>
      </c>
      <c r="K91" s="29" t="n">
        <v>0.455</v>
      </c>
      <c r="L91" s="29" t="n">
        <f aca="false">K91*T91</f>
        <v>0.5005</v>
      </c>
      <c r="M91" s="29" t="n">
        <v>0.055</v>
      </c>
      <c r="N91" s="29" t="n">
        <f aca="false">M91*T91</f>
        <v>0.0605</v>
      </c>
      <c r="O91" s="31" t="n">
        <v>1.247</v>
      </c>
      <c r="P91" s="31" t="n">
        <f aca="false">O91*0.2</f>
        <v>0.2494</v>
      </c>
      <c r="Q91" s="33" t="n">
        <f aca="false">O91+P91</f>
        <v>1.4964</v>
      </c>
      <c r="R91" s="33" t="n">
        <v>1.47</v>
      </c>
      <c r="S91" s="24"/>
      <c r="T91" s="25" t="n">
        <v>1.1</v>
      </c>
      <c r="U91" s="36"/>
      <c r="V91" s="36"/>
    </row>
    <row r="92" customFormat="false" ht="15" hidden="false" customHeight="false" outlineLevel="0" collapsed="false">
      <c r="A92" s="26" t="n">
        <v>80</v>
      </c>
      <c r="B92" s="27" t="s">
        <v>113</v>
      </c>
      <c r="C92" s="28" t="n">
        <v>0.3</v>
      </c>
      <c r="D92" s="28" t="n">
        <f aca="false">C92*T92</f>
        <v>0.33</v>
      </c>
      <c r="E92" s="29" t="n">
        <v>0.05</v>
      </c>
      <c r="F92" s="29" t="n">
        <f aca="false">E92*T92</f>
        <v>0.055</v>
      </c>
      <c r="G92" s="30" t="n">
        <v>0.007</v>
      </c>
      <c r="H92" s="29"/>
      <c r="I92" s="29" t="n">
        <v>0.131</v>
      </c>
      <c r="J92" s="29" t="n">
        <f aca="false">I92*T92</f>
        <v>0.1441</v>
      </c>
      <c r="K92" s="29" t="n">
        <v>0.45</v>
      </c>
      <c r="L92" s="29" t="n">
        <f aca="false">K92*T92</f>
        <v>0.495</v>
      </c>
      <c r="M92" s="29" t="n">
        <v>0.075</v>
      </c>
      <c r="N92" s="29" t="n">
        <f aca="false">M92*T92</f>
        <v>0.0825</v>
      </c>
      <c r="O92" s="31" t="n">
        <f aca="false">N92+L92+J92+G92+F92+D92</f>
        <v>1.1136</v>
      </c>
      <c r="P92" s="31" t="n">
        <f aca="false">O92*0.2</f>
        <v>0.22272</v>
      </c>
      <c r="Q92" s="33" t="n">
        <f aca="false">O92+P92</f>
        <v>1.33632</v>
      </c>
      <c r="R92" s="33" t="n">
        <f aca="false">Q92</f>
        <v>1.33632</v>
      </c>
      <c r="S92" s="24"/>
      <c r="T92" s="25" t="n">
        <v>1.1</v>
      </c>
      <c r="U92" s="34"/>
      <c r="V92" s="34"/>
    </row>
    <row r="93" customFormat="false" ht="15" hidden="false" customHeight="false" outlineLevel="0" collapsed="false">
      <c r="A93" s="26" t="n">
        <v>81</v>
      </c>
      <c r="B93" s="27" t="s">
        <v>114</v>
      </c>
      <c r="C93" s="28" t="n">
        <v>0.17</v>
      </c>
      <c r="D93" s="28" t="n">
        <f aca="false">C93*T93</f>
        <v>0.187</v>
      </c>
      <c r="E93" s="29" t="n">
        <v>0.183</v>
      </c>
      <c r="F93" s="29" t="n">
        <f aca="false">E93*T93</f>
        <v>0.2013</v>
      </c>
      <c r="G93" s="39"/>
      <c r="H93" s="39"/>
      <c r="I93" s="39"/>
      <c r="J93" s="29" t="n">
        <f aca="false">I93*T93</f>
        <v>0</v>
      </c>
      <c r="K93" s="29" t="n">
        <v>0.244</v>
      </c>
      <c r="L93" s="29" t="n">
        <f aca="false">K93*T93</f>
        <v>0.2684</v>
      </c>
      <c r="M93" s="29" t="n">
        <v>0.066</v>
      </c>
      <c r="N93" s="29" t="n">
        <f aca="false">M93*T93</f>
        <v>0.0726</v>
      </c>
      <c r="O93" s="31" t="n">
        <v>0.732</v>
      </c>
      <c r="P93" s="31" t="n">
        <f aca="false">O93*0.2</f>
        <v>0.1464</v>
      </c>
      <c r="Q93" s="33" t="n">
        <f aca="false">O93+P93</f>
        <v>0.8784</v>
      </c>
      <c r="R93" s="33" t="n">
        <f aca="false">Q93</f>
        <v>0.8784</v>
      </c>
      <c r="S93" s="24"/>
      <c r="T93" s="25" t="n">
        <v>1.1</v>
      </c>
      <c r="U93" s="34"/>
      <c r="V93" s="34"/>
    </row>
    <row r="94" customFormat="false" ht="15" hidden="false" customHeight="false" outlineLevel="0" collapsed="false">
      <c r="A94" s="26" t="n">
        <v>82</v>
      </c>
      <c r="B94" s="27" t="s">
        <v>115</v>
      </c>
      <c r="C94" s="28" t="n">
        <v>0.33</v>
      </c>
      <c r="D94" s="28" t="n">
        <f aca="false">C94*T94</f>
        <v>0.363</v>
      </c>
      <c r="E94" s="29" t="n">
        <v>0.088</v>
      </c>
      <c r="F94" s="29" t="n">
        <f aca="false">E94*T94</f>
        <v>0.0968</v>
      </c>
      <c r="G94" s="39"/>
      <c r="H94" s="39"/>
      <c r="I94" s="29" t="n">
        <v>0.066</v>
      </c>
      <c r="J94" s="29" t="n">
        <f aca="false">I94*T94</f>
        <v>0.0726</v>
      </c>
      <c r="K94" s="29" t="n">
        <v>0.191</v>
      </c>
      <c r="L94" s="29" t="n">
        <f aca="false">K94*T94</f>
        <v>0.2101</v>
      </c>
      <c r="M94" s="29" t="n">
        <v>0.093</v>
      </c>
      <c r="N94" s="29" t="n">
        <f aca="false">M94*T94</f>
        <v>0.1023</v>
      </c>
      <c r="O94" s="31" t="n">
        <v>0.842</v>
      </c>
      <c r="P94" s="31" t="n">
        <f aca="false">O94*0.2</f>
        <v>0.1684</v>
      </c>
      <c r="Q94" s="33" t="n">
        <f aca="false">O94+P94</f>
        <v>1.0104</v>
      </c>
      <c r="R94" s="33" t="n">
        <f aca="false">Q94</f>
        <v>1.0104</v>
      </c>
      <c r="S94" s="24"/>
      <c r="T94" s="25" t="n">
        <v>1.1</v>
      </c>
      <c r="U94" s="34"/>
      <c r="V94" s="34"/>
    </row>
    <row r="95" customFormat="false" ht="15" hidden="false" customHeight="false" outlineLevel="0" collapsed="false">
      <c r="A95" s="26" t="n">
        <v>83</v>
      </c>
      <c r="B95" s="27" t="s">
        <v>116</v>
      </c>
      <c r="C95" s="28" t="n">
        <v>0.37</v>
      </c>
      <c r="D95" s="28" t="n">
        <f aca="false">C95*T95</f>
        <v>0.407</v>
      </c>
      <c r="E95" s="29" t="n">
        <v>0.085</v>
      </c>
      <c r="F95" s="29" t="n">
        <f aca="false">E95*T95</f>
        <v>0.0935</v>
      </c>
      <c r="G95" s="39"/>
      <c r="H95" s="39"/>
      <c r="I95" s="29" t="n">
        <v>0.066</v>
      </c>
      <c r="J95" s="29" t="n">
        <f aca="false">I95*T95</f>
        <v>0.0726</v>
      </c>
      <c r="K95" s="29" t="n">
        <v>0.188</v>
      </c>
      <c r="L95" s="29" t="n">
        <f aca="false">K95*T95</f>
        <v>0.2068</v>
      </c>
      <c r="M95" s="39"/>
      <c r="N95" s="29" t="n">
        <f aca="false">M95*T95</f>
        <v>0</v>
      </c>
      <c r="O95" s="31" t="n">
        <v>0.784</v>
      </c>
      <c r="P95" s="31" t="n">
        <f aca="false">O95*0.2</f>
        <v>0.1568</v>
      </c>
      <c r="Q95" s="33" t="n">
        <f aca="false">O95+P95</f>
        <v>0.9408</v>
      </c>
      <c r="R95" s="33" t="n">
        <f aca="false">Q95</f>
        <v>0.9408</v>
      </c>
      <c r="S95" s="24"/>
      <c r="T95" s="25" t="n">
        <v>1.1</v>
      </c>
      <c r="U95" s="34"/>
      <c r="V95" s="34"/>
    </row>
    <row r="96" customFormat="false" ht="15" hidden="false" customHeight="false" outlineLevel="0" collapsed="false">
      <c r="A96" s="26" t="n">
        <v>84</v>
      </c>
      <c r="B96" s="27" t="s">
        <v>117</v>
      </c>
      <c r="C96" s="28" t="n">
        <v>0.22</v>
      </c>
      <c r="D96" s="28" t="n">
        <f aca="false">C96*T96</f>
        <v>0.242</v>
      </c>
      <c r="E96" s="29" t="n">
        <v>0.077</v>
      </c>
      <c r="F96" s="29" t="n">
        <f aca="false">E96*T96</f>
        <v>0.0847</v>
      </c>
      <c r="G96" s="30" t="n">
        <v>0.02</v>
      </c>
      <c r="H96" s="39"/>
      <c r="I96" s="29" t="n">
        <v>0.144</v>
      </c>
      <c r="J96" s="29" t="n">
        <v>0.16</v>
      </c>
      <c r="K96" s="29" t="n">
        <v>0.272</v>
      </c>
      <c r="L96" s="29" t="n">
        <v>0.3</v>
      </c>
      <c r="M96" s="29" t="n">
        <v>0.031</v>
      </c>
      <c r="N96" s="29" t="n">
        <f aca="false">M96*T96</f>
        <v>0.0341</v>
      </c>
      <c r="O96" s="31" t="n">
        <v>0.839</v>
      </c>
      <c r="P96" s="31" t="n">
        <f aca="false">O96*0.2</f>
        <v>0.1678</v>
      </c>
      <c r="Q96" s="33" t="n">
        <f aca="false">O96+P96</f>
        <v>1.0068</v>
      </c>
      <c r="R96" s="33" t="n">
        <f aca="false">Q96</f>
        <v>1.0068</v>
      </c>
      <c r="S96" s="24"/>
      <c r="T96" s="25" t="n">
        <v>1.1</v>
      </c>
      <c r="U96" s="34"/>
      <c r="V96" s="34"/>
    </row>
    <row r="97" customFormat="false" ht="15" hidden="false" customHeight="false" outlineLevel="0" collapsed="false">
      <c r="A97" s="26" t="n">
        <v>85</v>
      </c>
      <c r="B97" s="27" t="s">
        <v>118</v>
      </c>
      <c r="C97" s="28" t="n">
        <v>0.31</v>
      </c>
      <c r="D97" s="28" t="n">
        <f aca="false">C97*T97</f>
        <v>0.341</v>
      </c>
      <c r="E97" s="29" t="n">
        <v>0.088</v>
      </c>
      <c r="F97" s="29" t="n">
        <f aca="false">E97*T97</f>
        <v>0.0968</v>
      </c>
      <c r="G97" s="30" t="n">
        <v>0.01</v>
      </c>
      <c r="H97" s="39"/>
      <c r="I97" s="29" t="n">
        <v>0.066</v>
      </c>
      <c r="J97" s="29" t="n">
        <f aca="false">I97*T97</f>
        <v>0.0726</v>
      </c>
      <c r="K97" s="29" t="n">
        <v>0.243</v>
      </c>
      <c r="L97" s="29" t="n">
        <f aca="false">K97*T97</f>
        <v>0.2673</v>
      </c>
      <c r="M97" s="29" t="n">
        <v>0.031</v>
      </c>
      <c r="N97" s="29" t="n">
        <f aca="false">M97*T97</f>
        <v>0.0341</v>
      </c>
      <c r="O97" s="31" t="n">
        <v>0.821</v>
      </c>
      <c r="P97" s="31" t="n">
        <f aca="false">O97*0.2</f>
        <v>0.1642</v>
      </c>
      <c r="Q97" s="33" t="n">
        <f aca="false">O97+P97</f>
        <v>0.9852</v>
      </c>
      <c r="R97" s="33" t="n">
        <f aca="false">Q97</f>
        <v>0.9852</v>
      </c>
      <c r="S97" s="24"/>
      <c r="T97" s="25" t="n">
        <v>1.1</v>
      </c>
      <c r="U97" s="34"/>
      <c r="V97" s="34"/>
    </row>
    <row r="98" customFormat="false" ht="15" hidden="false" customHeight="false" outlineLevel="0" collapsed="false">
      <c r="A98" s="26" t="n">
        <v>86</v>
      </c>
      <c r="B98" s="27" t="s">
        <v>119</v>
      </c>
      <c r="C98" s="28" t="n">
        <v>0.31</v>
      </c>
      <c r="D98" s="28" t="n">
        <f aca="false">C98*T98</f>
        <v>0.341</v>
      </c>
      <c r="E98" s="29" t="n">
        <v>0.079</v>
      </c>
      <c r="F98" s="29" t="n">
        <f aca="false">E98*T98</f>
        <v>0.0869</v>
      </c>
      <c r="G98" s="30" t="n">
        <v>0.02</v>
      </c>
      <c r="H98" s="39"/>
      <c r="I98" s="29" t="n">
        <v>0.066</v>
      </c>
      <c r="J98" s="29" t="n">
        <f aca="false">I98*T98</f>
        <v>0.0726</v>
      </c>
      <c r="K98" s="29" t="n">
        <v>0.243</v>
      </c>
      <c r="L98" s="29" t="n">
        <f aca="false">K98*T98</f>
        <v>0.2673</v>
      </c>
      <c r="M98" s="29" t="n">
        <v>0.031</v>
      </c>
      <c r="N98" s="29" t="n">
        <f aca="false">M98*T98</f>
        <v>0.0341</v>
      </c>
      <c r="O98" s="31" t="n">
        <v>0.821</v>
      </c>
      <c r="P98" s="31" t="n">
        <f aca="false">O98*0.2</f>
        <v>0.1642</v>
      </c>
      <c r="Q98" s="33" t="n">
        <f aca="false">O98+P98</f>
        <v>0.9852</v>
      </c>
      <c r="R98" s="33" t="n">
        <f aca="false">Q98</f>
        <v>0.9852</v>
      </c>
      <c r="S98" s="24"/>
      <c r="T98" s="25" t="n">
        <v>1.1</v>
      </c>
      <c r="U98" s="34"/>
      <c r="V98" s="34"/>
    </row>
    <row r="99" customFormat="false" ht="15" hidden="false" customHeight="false" outlineLevel="0" collapsed="false">
      <c r="A99" s="26" t="n">
        <v>87</v>
      </c>
      <c r="B99" s="27" t="s">
        <v>120</v>
      </c>
      <c r="C99" s="28" t="n">
        <v>0.22</v>
      </c>
      <c r="D99" s="28" t="n">
        <f aca="false">C99*T99</f>
        <v>0.242</v>
      </c>
      <c r="E99" s="29" t="n">
        <v>0.16</v>
      </c>
      <c r="F99" s="29" t="n">
        <f aca="false">E99*T99</f>
        <v>0.176</v>
      </c>
      <c r="G99" s="30" t="n">
        <v>0.009</v>
      </c>
      <c r="H99" s="29"/>
      <c r="I99" s="29" t="n">
        <v>0.052</v>
      </c>
      <c r="J99" s="29" t="n">
        <f aca="false">I99*T99</f>
        <v>0.0572</v>
      </c>
      <c r="K99" s="29" t="n">
        <v>0.431</v>
      </c>
      <c r="L99" s="29" t="n">
        <f aca="false">K99*T99</f>
        <v>0.4741</v>
      </c>
      <c r="M99" s="29" t="n">
        <v>0.045</v>
      </c>
      <c r="N99" s="29" t="n">
        <f aca="false">M99*T99</f>
        <v>0.0495</v>
      </c>
      <c r="O99" s="31" t="n">
        <v>1.006</v>
      </c>
      <c r="P99" s="31" t="n">
        <f aca="false">O99*0.2</f>
        <v>0.2012</v>
      </c>
      <c r="Q99" s="33" t="n">
        <f aca="false">O99+P99</f>
        <v>1.2072</v>
      </c>
      <c r="R99" s="33" t="n">
        <f aca="false">Q99</f>
        <v>1.2072</v>
      </c>
      <c r="S99" s="24"/>
      <c r="T99" s="25" t="n">
        <v>1.1</v>
      </c>
      <c r="U99" s="34"/>
      <c r="V99" s="34"/>
    </row>
    <row r="100" s="37" customFormat="true" ht="15" hidden="false" customHeight="false" outlineLevel="0" collapsed="false">
      <c r="A100" s="26" t="n">
        <v>88</v>
      </c>
      <c r="B100" s="27" t="s">
        <v>121</v>
      </c>
      <c r="C100" s="28" t="n">
        <v>0.51</v>
      </c>
      <c r="D100" s="28" t="n">
        <f aca="false">C100*T100</f>
        <v>0.561</v>
      </c>
      <c r="E100" s="29" t="n">
        <v>0.115</v>
      </c>
      <c r="F100" s="29" t="n">
        <f aca="false">E100*T100</f>
        <v>0.1265</v>
      </c>
      <c r="G100" s="30" t="n">
        <v>0.01</v>
      </c>
      <c r="H100" s="29"/>
      <c r="I100" s="29" t="n">
        <v>0.026</v>
      </c>
      <c r="J100" s="29" t="n">
        <f aca="false">I100*T100</f>
        <v>0.0286</v>
      </c>
      <c r="K100" s="29" t="n">
        <v>0.244</v>
      </c>
      <c r="L100" s="29" t="n">
        <f aca="false">K100*T100</f>
        <v>0.2684</v>
      </c>
      <c r="M100" s="29" t="n">
        <v>0.08</v>
      </c>
      <c r="N100" s="29" t="n">
        <f aca="false">M100*T100</f>
        <v>0.088</v>
      </c>
      <c r="O100" s="31" t="n">
        <v>1.082</v>
      </c>
      <c r="P100" s="31" t="n">
        <f aca="false">O100*0.2</f>
        <v>0.2164</v>
      </c>
      <c r="Q100" s="33" t="n">
        <f aca="false">O100+P100</f>
        <v>1.2984</v>
      </c>
      <c r="R100" s="33" t="n">
        <v>1.21</v>
      </c>
      <c r="S100" s="24"/>
      <c r="T100" s="25" t="n">
        <v>1.1</v>
      </c>
      <c r="U100" s="36"/>
      <c r="V100" s="36"/>
    </row>
    <row r="101" s="37" customFormat="true" ht="15" hidden="false" customHeight="false" outlineLevel="0" collapsed="false">
      <c r="A101" s="26" t="n">
        <v>89</v>
      </c>
      <c r="B101" s="27" t="s">
        <v>122</v>
      </c>
      <c r="C101" s="28" t="n">
        <v>0.42</v>
      </c>
      <c r="D101" s="28" t="n">
        <f aca="false">C101*T101</f>
        <v>0.462</v>
      </c>
      <c r="E101" s="29" t="n">
        <v>0.131</v>
      </c>
      <c r="F101" s="29" t="n">
        <v>0.146</v>
      </c>
      <c r="G101" s="30" t="n">
        <v>0.01</v>
      </c>
      <c r="H101" s="29"/>
      <c r="I101" s="29" t="n">
        <v>0.157</v>
      </c>
      <c r="J101" s="29" t="n">
        <f aca="false">I101*T101</f>
        <v>0.1727</v>
      </c>
      <c r="K101" s="29" t="n">
        <v>0.245</v>
      </c>
      <c r="L101" s="29" t="n">
        <v>0.271</v>
      </c>
      <c r="M101" s="29" t="n">
        <v>0.093</v>
      </c>
      <c r="N101" s="29" t="n">
        <v>0.103</v>
      </c>
      <c r="O101" s="31" t="n">
        <v>1.163</v>
      </c>
      <c r="P101" s="31" t="n">
        <f aca="false">O101*0.2</f>
        <v>0.2326</v>
      </c>
      <c r="Q101" s="33" t="n">
        <f aca="false">O101+P101</f>
        <v>1.3956</v>
      </c>
      <c r="R101" s="33" t="n">
        <v>1.19</v>
      </c>
      <c r="S101" s="24"/>
      <c r="T101" s="25" t="n">
        <v>1.1</v>
      </c>
      <c r="U101" s="36"/>
      <c r="V101" s="36"/>
    </row>
    <row r="102" s="37" customFormat="true" ht="15" hidden="false" customHeight="false" outlineLevel="0" collapsed="false">
      <c r="A102" s="26" t="n">
        <v>90</v>
      </c>
      <c r="B102" s="27" t="s">
        <v>123</v>
      </c>
      <c r="C102" s="28" t="n">
        <v>0.35</v>
      </c>
      <c r="D102" s="28" t="n">
        <f aca="false">C102*T102</f>
        <v>0.385</v>
      </c>
      <c r="E102" s="29" t="n">
        <v>0.157</v>
      </c>
      <c r="F102" s="29" t="n">
        <f aca="false">E102*T102</f>
        <v>0.1727</v>
      </c>
      <c r="G102" s="30" t="n">
        <v>0.07</v>
      </c>
      <c r="H102" s="29"/>
      <c r="I102" s="29" t="n">
        <v>0.105</v>
      </c>
      <c r="J102" s="29" t="n">
        <f aca="false">I102*T102</f>
        <v>0.1155</v>
      </c>
      <c r="K102" s="29" t="n">
        <v>0.32</v>
      </c>
      <c r="L102" s="29" t="n">
        <f aca="false">K102*T102</f>
        <v>0.352</v>
      </c>
      <c r="M102" s="29" t="n">
        <v>0.077</v>
      </c>
      <c r="N102" s="29" t="n">
        <f aca="false">M102*T102</f>
        <v>0.0847</v>
      </c>
      <c r="O102" s="31" t="n">
        <v>1.186</v>
      </c>
      <c r="P102" s="31" t="n">
        <f aca="false">O102*0.2</f>
        <v>0.2372</v>
      </c>
      <c r="Q102" s="33" t="n">
        <f aca="false">O102+P102</f>
        <v>1.4232</v>
      </c>
      <c r="R102" s="33" t="n">
        <v>1.37</v>
      </c>
      <c r="S102" s="24"/>
      <c r="T102" s="25" t="n">
        <v>1.1</v>
      </c>
      <c r="U102" s="36"/>
      <c r="V102" s="36"/>
    </row>
    <row r="103" s="37" customFormat="true" ht="15" hidden="false" customHeight="false" outlineLevel="0" collapsed="false">
      <c r="A103" s="26" t="n">
        <v>91</v>
      </c>
      <c r="B103" s="27" t="s">
        <v>124</v>
      </c>
      <c r="C103" s="28" t="n">
        <v>0.37</v>
      </c>
      <c r="D103" s="28" t="n">
        <f aca="false">C103*T103</f>
        <v>0.407</v>
      </c>
      <c r="E103" s="29" t="n">
        <v>0.093</v>
      </c>
      <c r="F103" s="29" t="n">
        <f aca="false">E103*T103</f>
        <v>0.1023</v>
      </c>
      <c r="G103" s="30" t="n">
        <v>0.007</v>
      </c>
      <c r="H103" s="29"/>
      <c r="I103" s="29" t="n">
        <v>0.105</v>
      </c>
      <c r="J103" s="29" t="n">
        <v>0.115</v>
      </c>
      <c r="K103" s="29" t="n">
        <v>0.396</v>
      </c>
      <c r="L103" s="29" t="n">
        <v>0.435</v>
      </c>
      <c r="M103" s="29" t="n">
        <v>0.063</v>
      </c>
      <c r="N103" s="29" t="n">
        <f aca="false">M103*T103</f>
        <v>0.0693</v>
      </c>
      <c r="O103" s="31" t="n">
        <v>1.138</v>
      </c>
      <c r="P103" s="31" t="n">
        <f aca="false">O103*0.2</f>
        <v>0.2276</v>
      </c>
      <c r="Q103" s="33" t="n">
        <v>1.36</v>
      </c>
      <c r="R103" s="33" t="n">
        <v>1.34</v>
      </c>
      <c r="S103" s="24"/>
      <c r="T103" s="25" t="n">
        <v>1.1</v>
      </c>
      <c r="U103" s="36"/>
      <c r="V103" s="36"/>
    </row>
    <row r="104" s="37" customFormat="true" ht="15" hidden="false" customHeight="false" outlineLevel="0" collapsed="false">
      <c r="A104" s="26" t="n">
        <v>92</v>
      </c>
      <c r="B104" s="27" t="s">
        <v>125</v>
      </c>
      <c r="C104" s="28" t="n">
        <v>0.31</v>
      </c>
      <c r="D104" s="28" t="n">
        <f aca="false">C104*T104</f>
        <v>0.341</v>
      </c>
      <c r="E104" s="29" t="n">
        <v>0.094</v>
      </c>
      <c r="F104" s="29" t="n">
        <f aca="false">E104*T104</f>
        <v>0.1034</v>
      </c>
      <c r="G104" s="30" t="n">
        <v>0.007</v>
      </c>
      <c r="H104" s="29"/>
      <c r="I104" s="29" t="n">
        <v>0.118</v>
      </c>
      <c r="J104" s="29" t="n">
        <f aca="false">I104*T104</f>
        <v>0.1298</v>
      </c>
      <c r="K104" s="29" t="n">
        <v>0.462</v>
      </c>
      <c r="L104" s="29" t="n">
        <f aca="false">K104*T104</f>
        <v>0.5082</v>
      </c>
      <c r="M104" s="29" t="n">
        <v>0.039</v>
      </c>
      <c r="N104" s="29" t="n">
        <f aca="false">M104*T104</f>
        <v>0.0429</v>
      </c>
      <c r="O104" s="31" t="n">
        <v>1.131</v>
      </c>
      <c r="P104" s="31" t="n">
        <f aca="false">O104*0.2</f>
        <v>0.2262</v>
      </c>
      <c r="Q104" s="33" t="n">
        <f aca="false">O104+P104</f>
        <v>1.3572</v>
      </c>
      <c r="R104" s="33" t="n">
        <f aca="false">Q104</f>
        <v>1.3572</v>
      </c>
      <c r="S104" s="24"/>
      <c r="T104" s="25" t="n">
        <v>1.1</v>
      </c>
      <c r="U104" s="36"/>
      <c r="V104" s="36"/>
    </row>
    <row r="105" s="37" customFormat="true" ht="15" hidden="false" customHeight="false" outlineLevel="0" collapsed="false">
      <c r="A105" s="26" t="n">
        <v>93</v>
      </c>
      <c r="B105" s="27" t="s">
        <v>126</v>
      </c>
      <c r="C105" s="28" t="n">
        <v>0.31</v>
      </c>
      <c r="D105" s="28" t="n">
        <f aca="false">C105*T105</f>
        <v>0.341</v>
      </c>
      <c r="E105" s="29" t="n">
        <v>0.17</v>
      </c>
      <c r="F105" s="29" t="n">
        <f aca="false">E105*T105</f>
        <v>0.187</v>
      </c>
      <c r="G105" s="30" t="n">
        <v>0.007</v>
      </c>
      <c r="H105" s="29"/>
      <c r="I105" s="29" t="n">
        <v>0.118</v>
      </c>
      <c r="J105" s="29" t="n">
        <f aca="false">I105*T105</f>
        <v>0.1298</v>
      </c>
      <c r="K105" s="29" t="n">
        <v>0.402</v>
      </c>
      <c r="L105" s="29" t="n">
        <f aca="false">K105*T105</f>
        <v>0.4422</v>
      </c>
      <c r="M105" s="29" t="n">
        <v>0.077</v>
      </c>
      <c r="N105" s="29" t="n">
        <f aca="false">M105*T105</f>
        <v>0.0847</v>
      </c>
      <c r="O105" s="31" t="n">
        <v>1.191</v>
      </c>
      <c r="P105" s="31" t="n">
        <f aca="false">O105*0.2</f>
        <v>0.2382</v>
      </c>
      <c r="Q105" s="33" t="n">
        <f aca="false">O105+P105</f>
        <v>1.4292</v>
      </c>
      <c r="R105" s="33" t="n">
        <v>1.42</v>
      </c>
      <c r="S105" s="24"/>
      <c r="T105" s="25" t="n">
        <v>1.1</v>
      </c>
      <c r="U105" s="36"/>
      <c r="V105" s="36"/>
    </row>
    <row r="106" s="37" customFormat="true" ht="15" hidden="false" customHeight="false" outlineLevel="0" collapsed="false">
      <c r="A106" s="26" t="n">
        <v>94</v>
      </c>
      <c r="B106" s="27" t="s">
        <v>127</v>
      </c>
      <c r="C106" s="28" t="n">
        <v>0.22</v>
      </c>
      <c r="D106" s="28" t="n">
        <f aca="false">C106*T106</f>
        <v>0.242</v>
      </c>
      <c r="E106" s="29" t="n">
        <v>0.17</v>
      </c>
      <c r="F106" s="29" t="n">
        <f aca="false">E106*T106</f>
        <v>0.187</v>
      </c>
      <c r="G106" s="30" t="n">
        <v>0.009</v>
      </c>
      <c r="H106" s="29"/>
      <c r="I106" s="29" t="n">
        <v>0.105</v>
      </c>
      <c r="J106" s="29" t="n">
        <f aca="false">I106*T106</f>
        <v>0.1155</v>
      </c>
      <c r="K106" s="29" t="n">
        <v>0.382</v>
      </c>
      <c r="L106" s="29" t="n">
        <f aca="false">K106*T106</f>
        <v>0.4202</v>
      </c>
      <c r="M106" s="29" t="n">
        <v>0.06</v>
      </c>
      <c r="N106" s="29" t="n">
        <f aca="false">M106*T106</f>
        <v>0.066</v>
      </c>
      <c r="O106" s="31" t="n">
        <v>1.038</v>
      </c>
      <c r="P106" s="31" t="n">
        <f aca="false">O106*0.2</f>
        <v>0.2076</v>
      </c>
      <c r="Q106" s="33" t="n">
        <f aca="false">O106+P106</f>
        <v>1.2456</v>
      </c>
      <c r="R106" s="33" t="n">
        <v>1.14</v>
      </c>
      <c r="S106" s="24"/>
      <c r="T106" s="25" t="n">
        <v>1.1</v>
      </c>
      <c r="U106" s="36"/>
      <c r="V106" s="36"/>
    </row>
    <row r="107" s="37" customFormat="true" ht="15" hidden="false" customHeight="false" outlineLevel="0" collapsed="false">
      <c r="A107" s="26" t="n">
        <v>95</v>
      </c>
      <c r="B107" s="27" t="s">
        <v>128</v>
      </c>
      <c r="C107" s="28" t="n">
        <v>0.37</v>
      </c>
      <c r="D107" s="28" t="n">
        <f aca="false">C107*T107</f>
        <v>0.407</v>
      </c>
      <c r="E107" s="29" t="n">
        <v>0.17</v>
      </c>
      <c r="F107" s="29" t="n">
        <f aca="false">E107*T107</f>
        <v>0.187</v>
      </c>
      <c r="G107" s="30" t="n">
        <v>0.009</v>
      </c>
      <c r="H107" s="29"/>
      <c r="I107" s="29" t="n">
        <v>0.144</v>
      </c>
      <c r="J107" s="29" t="n">
        <f aca="false">I107*T107</f>
        <v>0.1584</v>
      </c>
      <c r="K107" s="29" t="n">
        <v>0.328</v>
      </c>
      <c r="L107" s="29" t="n">
        <f aca="false">K107*T107</f>
        <v>0.3608</v>
      </c>
      <c r="M107" s="29" t="n">
        <v>0.06</v>
      </c>
      <c r="N107" s="29" t="n">
        <f aca="false">M107*T107</f>
        <v>0.066</v>
      </c>
      <c r="O107" s="31" t="n">
        <v>1.191</v>
      </c>
      <c r="P107" s="31" t="n">
        <f aca="false">O107*0.2</f>
        <v>0.2382</v>
      </c>
      <c r="Q107" s="33" t="n">
        <f aca="false">O107+P107</f>
        <v>1.4292</v>
      </c>
      <c r="R107" s="33" t="n">
        <v>1.33</v>
      </c>
      <c r="S107" s="24"/>
      <c r="T107" s="25" t="n">
        <v>1.1</v>
      </c>
      <c r="U107" s="36"/>
      <c r="V107" s="36"/>
    </row>
    <row r="108" s="37" customFormat="true" ht="15" hidden="false" customHeight="false" outlineLevel="0" collapsed="false">
      <c r="A108" s="26" t="n">
        <v>96</v>
      </c>
      <c r="B108" s="27" t="s">
        <v>129</v>
      </c>
      <c r="C108" s="28" t="n">
        <v>0.33</v>
      </c>
      <c r="D108" s="28" t="n">
        <f aca="false">C108*T108</f>
        <v>0.363</v>
      </c>
      <c r="E108" s="29" t="n">
        <v>0.17</v>
      </c>
      <c r="F108" s="29" t="n">
        <f aca="false">E108*T108</f>
        <v>0.187</v>
      </c>
      <c r="G108" s="30" t="n">
        <v>0.01</v>
      </c>
      <c r="H108" s="29"/>
      <c r="I108" s="29" t="n">
        <v>0.144</v>
      </c>
      <c r="J108" s="29" t="n">
        <f aca="false">I108*T108</f>
        <v>0.1584</v>
      </c>
      <c r="K108" s="29" t="n">
        <v>0.364</v>
      </c>
      <c r="L108" s="29" t="n">
        <f aca="false">K108*T108</f>
        <v>0.4004</v>
      </c>
      <c r="M108" s="29" t="n">
        <v>0.059</v>
      </c>
      <c r="N108" s="29" t="n">
        <f aca="false">M108*T108</f>
        <v>0.0649</v>
      </c>
      <c r="O108" s="31" t="n">
        <v>1.18</v>
      </c>
      <c r="P108" s="31" t="n">
        <f aca="false">O108*0.2</f>
        <v>0.236</v>
      </c>
      <c r="Q108" s="33" t="n">
        <f aca="false">O108+P108</f>
        <v>1.416</v>
      </c>
      <c r="R108" s="33" t="n">
        <v>1.31</v>
      </c>
      <c r="S108" s="24"/>
      <c r="T108" s="25" t="n">
        <v>1.1</v>
      </c>
      <c r="U108" s="36"/>
      <c r="V108" s="36"/>
    </row>
    <row r="109" s="37" customFormat="true" ht="15" hidden="false" customHeight="false" outlineLevel="0" collapsed="false">
      <c r="A109" s="26" t="n">
        <v>97</v>
      </c>
      <c r="B109" s="27" t="s">
        <v>130</v>
      </c>
      <c r="C109" s="28" t="n">
        <v>0.28</v>
      </c>
      <c r="D109" s="28" t="n">
        <f aca="false">C109*T109</f>
        <v>0.308</v>
      </c>
      <c r="E109" s="29" t="n">
        <v>0.17</v>
      </c>
      <c r="F109" s="29" t="n">
        <f aca="false">E109*T109</f>
        <v>0.187</v>
      </c>
      <c r="G109" s="30" t="n">
        <v>0.01</v>
      </c>
      <c r="H109" s="29"/>
      <c r="I109" s="29" t="n">
        <v>0.144</v>
      </c>
      <c r="J109" s="29" t="n">
        <f aca="false">I109*T109</f>
        <v>0.1584</v>
      </c>
      <c r="K109" s="29" t="n">
        <v>0.368</v>
      </c>
      <c r="L109" s="29" t="n">
        <f aca="false">K109*T109</f>
        <v>0.4048</v>
      </c>
      <c r="M109" s="29" t="n">
        <v>0.06</v>
      </c>
      <c r="N109" s="29" t="n">
        <f aca="false">M109*T109</f>
        <v>0.066</v>
      </c>
      <c r="O109" s="31" t="n">
        <v>1.136</v>
      </c>
      <c r="P109" s="31" t="n">
        <f aca="false">O109*0.2</f>
        <v>0.2272</v>
      </c>
      <c r="Q109" s="33" t="n">
        <f aca="false">O109+P109</f>
        <v>1.3632</v>
      </c>
      <c r="R109" s="33" t="n">
        <v>1.26</v>
      </c>
      <c r="S109" s="24"/>
      <c r="T109" s="25" t="n">
        <v>1.1</v>
      </c>
      <c r="U109" s="36"/>
      <c r="V109" s="36"/>
    </row>
    <row r="110" s="37" customFormat="true" ht="15" hidden="false" customHeight="false" outlineLevel="0" collapsed="false">
      <c r="A110" s="26" t="n">
        <v>98</v>
      </c>
      <c r="B110" s="27" t="s">
        <v>131</v>
      </c>
      <c r="C110" s="28" t="n">
        <v>0.3</v>
      </c>
      <c r="D110" s="28" t="n">
        <f aca="false">C110*T110</f>
        <v>0.33</v>
      </c>
      <c r="E110" s="29" t="n">
        <v>0.059</v>
      </c>
      <c r="F110" s="29" t="n">
        <f aca="false">E110*T110</f>
        <v>0.0649</v>
      </c>
      <c r="G110" s="30" t="n">
        <v>0.007</v>
      </c>
      <c r="H110" s="39"/>
      <c r="I110" s="29" t="n">
        <v>0.105</v>
      </c>
      <c r="J110" s="29" t="n">
        <f aca="false">I110*T110</f>
        <v>0.1155</v>
      </c>
      <c r="K110" s="29" t="n">
        <v>0.396</v>
      </c>
      <c r="L110" s="29" t="n">
        <f aca="false">K110*T110</f>
        <v>0.4356</v>
      </c>
      <c r="M110" s="29" t="n">
        <v>0.039</v>
      </c>
      <c r="N110" s="29" t="n">
        <f aca="false">M110*T110</f>
        <v>0.0429</v>
      </c>
      <c r="O110" s="31" t="n">
        <v>0.997</v>
      </c>
      <c r="P110" s="31" t="n">
        <f aca="false">O110*0.2</f>
        <v>0.1994</v>
      </c>
      <c r="Q110" s="33" t="n">
        <f aca="false">O110+P110</f>
        <v>1.1964</v>
      </c>
      <c r="R110" s="33" t="n">
        <f aca="false">Q110</f>
        <v>1.1964</v>
      </c>
      <c r="S110" s="24"/>
      <c r="T110" s="25" t="n">
        <v>1.1</v>
      </c>
      <c r="U110" s="50"/>
      <c r="V110" s="50"/>
    </row>
    <row r="111" s="37" customFormat="true" ht="15" hidden="false" customHeight="false" outlineLevel="0" collapsed="false">
      <c r="A111" s="26" t="n">
        <v>99</v>
      </c>
      <c r="B111" s="27" t="s">
        <v>132</v>
      </c>
      <c r="C111" s="28" t="n">
        <v>0.3</v>
      </c>
      <c r="D111" s="28" t="n">
        <f aca="false">C111*T111</f>
        <v>0.33</v>
      </c>
      <c r="E111" s="29" t="n">
        <v>0.11</v>
      </c>
      <c r="F111" s="29" t="n">
        <f aca="false">E111*T111</f>
        <v>0.121</v>
      </c>
      <c r="G111" s="30" t="n">
        <v>0.001</v>
      </c>
      <c r="H111" s="29"/>
      <c r="I111" s="29" t="n">
        <v>0.118</v>
      </c>
      <c r="J111" s="29" t="n">
        <f aca="false">I111*T111</f>
        <v>0.1298</v>
      </c>
      <c r="K111" s="29" t="n">
        <v>0.493</v>
      </c>
      <c r="L111" s="29" t="n">
        <f aca="false">K111*T111</f>
        <v>0.5423</v>
      </c>
      <c r="M111" s="29" t="n">
        <v>0.063</v>
      </c>
      <c r="N111" s="29" t="n">
        <f aca="false">M111*T111</f>
        <v>0.0693</v>
      </c>
      <c r="O111" s="31" t="n">
        <f aca="false">N111+L111+J111+G111+F111+D111</f>
        <v>1.1934</v>
      </c>
      <c r="P111" s="31" t="n">
        <f aca="false">O111*0.2</f>
        <v>0.23868</v>
      </c>
      <c r="Q111" s="33" t="n">
        <f aca="false">O111+P111</f>
        <v>1.43208</v>
      </c>
      <c r="R111" s="33" t="n">
        <v>1.42</v>
      </c>
      <c r="S111" s="24"/>
      <c r="T111" s="25" t="n">
        <v>1.1</v>
      </c>
      <c r="U111" s="50"/>
      <c r="V111" s="50"/>
    </row>
    <row r="112" customFormat="false" ht="15" hidden="false" customHeight="false" outlineLevel="0" collapsed="false">
      <c r="A112" s="26" t="n">
        <v>100</v>
      </c>
      <c r="B112" s="27" t="s">
        <v>133</v>
      </c>
      <c r="C112" s="28" t="n">
        <v>0.24</v>
      </c>
      <c r="D112" s="28" t="n">
        <f aca="false">C112*T112</f>
        <v>0.264</v>
      </c>
      <c r="E112" s="29" t="n">
        <v>0.073</v>
      </c>
      <c r="F112" s="29" t="n">
        <f aca="false">E112*T112</f>
        <v>0.0803</v>
      </c>
      <c r="G112" s="30" t="n">
        <v>0.01</v>
      </c>
      <c r="H112" s="29"/>
      <c r="I112" s="29" t="n">
        <v>0.157</v>
      </c>
      <c r="J112" s="29" t="n">
        <f aca="false">I112*T112</f>
        <v>0.1727</v>
      </c>
      <c r="K112" s="29" t="n">
        <v>0.37</v>
      </c>
      <c r="L112" s="29" t="n">
        <f aca="false">K112*T112</f>
        <v>0.407</v>
      </c>
      <c r="M112" s="29" t="n">
        <v>0.084</v>
      </c>
      <c r="N112" s="29" t="n">
        <f aca="false">M112*T112</f>
        <v>0.0924</v>
      </c>
      <c r="O112" s="31" t="n">
        <v>1.022</v>
      </c>
      <c r="P112" s="31" t="n">
        <f aca="false">O112*0.2</f>
        <v>0.2044</v>
      </c>
      <c r="Q112" s="33" t="n">
        <f aca="false">O112+P112</f>
        <v>1.2264</v>
      </c>
      <c r="R112" s="33" t="n">
        <f aca="false">Q112</f>
        <v>1.2264</v>
      </c>
      <c r="S112" s="24"/>
      <c r="T112" s="25" t="n">
        <v>1.1</v>
      </c>
      <c r="U112" s="50"/>
      <c r="V112" s="50"/>
    </row>
    <row r="113" customFormat="false" ht="15" hidden="false" customHeight="false" outlineLevel="0" collapsed="false">
      <c r="A113" s="40" t="n">
        <v>101</v>
      </c>
      <c r="B113" s="41" t="s">
        <v>134</v>
      </c>
      <c r="C113" s="42" t="n">
        <v>0.3</v>
      </c>
      <c r="D113" s="28" t="n">
        <f aca="false">C113*T113</f>
        <v>0.33</v>
      </c>
      <c r="E113" s="43" t="n">
        <v>0.076</v>
      </c>
      <c r="F113" s="29" t="n">
        <v>0.083</v>
      </c>
      <c r="G113" s="39"/>
      <c r="H113" s="43"/>
      <c r="I113" s="43" t="n">
        <v>0.144</v>
      </c>
      <c r="J113" s="29" t="n">
        <f aca="false">I113*T113</f>
        <v>0.1584</v>
      </c>
      <c r="K113" s="43" t="n">
        <v>0.499</v>
      </c>
      <c r="L113" s="29" t="n">
        <v>0.548</v>
      </c>
      <c r="M113" s="43" t="n">
        <v>0.076</v>
      </c>
      <c r="N113" s="29" t="n">
        <f aca="false">M113*T113</f>
        <v>0.0836</v>
      </c>
      <c r="O113" s="31" t="n">
        <f aca="false">N113+L113+J113+G113+F113+D113</f>
        <v>1.203</v>
      </c>
      <c r="P113" s="44" t="n">
        <f aca="false">O113*0.2</f>
        <v>0.2406</v>
      </c>
      <c r="Q113" s="45" t="n">
        <f aca="false">O113+P113</f>
        <v>1.4436</v>
      </c>
      <c r="R113" s="33" t="n">
        <f aca="false">Q113</f>
        <v>1.4436</v>
      </c>
      <c r="S113" s="24"/>
      <c r="T113" s="25" t="n">
        <v>1.1</v>
      </c>
      <c r="U113" s="50"/>
      <c r="V113" s="50"/>
    </row>
    <row r="114" customFormat="false" ht="15" hidden="false" customHeight="false" outlineLevel="0" collapsed="false">
      <c r="A114" s="40" t="n">
        <v>102</v>
      </c>
      <c r="B114" s="41" t="s">
        <v>135</v>
      </c>
      <c r="C114" s="42" t="n">
        <v>0.14</v>
      </c>
      <c r="D114" s="28" t="n">
        <f aca="false">C114*T114</f>
        <v>0.154</v>
      </c>
      <c r="E114" s="43" t="n">
        <v>0.072</v>
      </c>
      <c r="F114" s="29" t="n">
        <f aca="false">E114*T114</f>
        <v>0.0792</v>
      </c>
      <c r="G114" s="39"/>
      <c r="H114" s="43"/>
      <c r="I114" s="43" t="n">
        <v>0.052</v>
      </c>
      <c r="J114" s="29" t="n">
        <f aca="false">I114*T114</f>
        <v>0.0572</v>
      </c>
      <c r="K114" s="43" t="n">
        <v>0.293</v>
      </c>
      <c r="L114" s="29" t="n">
        <f aca="false">K114*T114</f>
        <v>0.3223</v>
      </c>
      <c r="M114" s="43" t="n">
        <v>0.075</v>
      </c>
      <c r="N114" s="29" t="n">
        <f aca="false">M114*T114</f>
        <v>0.0825</v>
      </c>
      <c r="O114" s="31" t="n">
        <v>0.691</v>
      </c>
      <c r="P114" s="44" t="n">
        <f aca="false">O114*0.2</f>
        <v>0.1382</v>
      </c>
      <c r="Q114" s="45" t="n">
        <f aca="false">O114+P114</f>
        <v>0.8292</v>
      </c>
      <c r="R114" s="33" t="n">
        <f aca="false">Q114</f>
        <v>0.8292</v>
      </c>
      <c r="S114" s="24" t="n">
        <v>0.836</v>
      </c>
      <c r="T114" s="25" t="n">
        <v>1.1</v>
      </c>
      <c r="U114" s="50"/>
      <c r="V114" s="50"/>
    </row>
    <row r="115" customFormat="false" ht="12.75" hidden="false" customHeight="false" outlineLevel="0" collapsed="false">
      <c r="R115" s="51"/>
      <c r="S115" s="52"/>
      <c r="T115" s="53"/>
      <c r="U115" s="52"/>
      <c r="V115" s="52"/>
    </row>
    <row r="116" customFormat="false" ht="15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K116" s="2"/>
      <c r="M116" s="2"/>
      <c r="O116" s="54"/>
      <c r="P116" s="54"/>
      <c r="Q116" s="55"/>
      <c r="R116" s="2"/>
      <c r="S116" s="52"/>
      <c r="T116" s="53"/>
      <c r="U116" s="52"/>
      <c r="V116" s="52"/>
    </row>
    <row r="117" customFormat="false" ht="12.75" hidden="false" customHeight="false" outlineLevel="0" collapsed="false">
      <c r="A117" s="2"/>
      <c r="B117" s="2"/>
      <c r="C117" s="2"/>
      <c r="E117" s="2"/>
      <c r="H117" s="2"/>
      <c r="I117" s="2"/>
      <c r="K117" s="2"/>
      <c r="M117" s="2"/>
      <c r="O117" s="2"/>
      <c r="P117" s="2"/>
      <c r="Q117" s="55"/>
      <c r="R117" s="2"/>
      <c r="S117" s="52"/>
      <c r="T117" s="53"/>
      <c r="U117" s="52"/>
      <c r="V117" s="52"/>
    </row>
    <row r="118" customFormat="false" ht="12.75" hidden="false" customHeight="false" outlineLevel="0" collapsed="false">
      <c r="A118" s="2"/>
      <c r="B118" s="2"/>
      <c r="C118" s="2"/>
      <c r="E118" s="2"/>
      <c r="H118" s="2"/>
      <c r="I118" s="2"/>
      <c r="K118" s="2"/>
      <c r="M118" s="2"/>
      <c r="O118" s="2"/>
      <c r="P118" s="2"/>
      <c r="Q118" s="55"/>
      <c r="R118" s="2"/>
      <c r="S118" s="52"/>
      <c r="T118" s="53"/>
      <c r="U118" s="52"/>
      <c r="V118" s="52"/>
    </row>
    <row r="119" customFormat="false" ht="15.75" hidden="false" customHeight="false" outlineLevel="0" collapsed="false">
      <c r="A119" s="2"/>
      <c r="B119" s="2"/>
      <c r="C119" s="2"/>
      <c r="D119" s="56" t="s">
        <v>136</v>
      </c>
      <c r="E119" s="9"/>
      <c r="F119" s="9"/>
      <c r="G119" s="9"/>
      <c r="H119" s="9"/>
      <c r="I119" s="9"/>
      <c r="K119" s="2"/>
      <c r="M119" s="2"/>
      <c r="O119" s="2"/>
      <c r="P119" s="2"/>
      <c r="Q119" s="55"/>
      <c r="R119" s="2"/>
      <c r="S119" s="52"/>
      <c r="T119" s="53"/>
      <c r="U119" s="52"/>
      <c r="V119" s="52"/>
    </row>
    <row r="120" customFormat="false" ht="15.75" hidden="false" customHeight="false" outlineLevel="0" collapsed="false">
      <c r="A120" s="2"/>
      <c r="B120" s="2"/>
      <c r="C120" s="2"/>
      <c r="D120" s="56" t="s">
        <v>137</v>
      </c>
      <c r="E120" s="9"/>
      <c r="F120" s="9"/>
      <c r="G120" s="9"/>
      <c r="H120" s="9"/>
      <c r="I120" s="9"/>
      <c r="J120" s="9"/>
      <c r="K120" s="2"/>
      <c r="M120" s="2"/>
      <c r="O120" s="2"/>
      <c r="P120" s="2"/>
      <c r="Q120" s="56" t="s">
        <v>138</v>
      </c>
      <c r="R120" s="2"/>
      <c r="S120" s="52"/>
      <c r="T120" s="53"/>
      <c r="U120" s="52"/>
      <c r="V120" s="52"/>
    </row>
    <row r="121" customFormat="false" ht="12.75" hidden="false" customHeight="false" outlineLevel="0" collapsed="false">
      <c r="A121" s="2"/>
      <c r="B121" s="2"/>
      <c r="C121" s="2"/>
      <c r="E121" s="2"/>
      <c r="H121" s="2"/>
      <c r="I121" s="2"/>
      <c r="K121" s="2"/>
      <c r="M121" s="2"/>
      <c r="O121" s="2"/>
      <c r="P121" s="2"/>
      <c r="Q121" s="55"/>
      <c r="R121" s="2"/>
      <c r="S121" s="52"/>
      <c r="T121" s="53"/>
      <c r="U121" s="52"/>
      <c r="V121" s="52"/>
    </row>
    <row r="122" customFormat="false" ht="12.75" hidden="false" customHeight="false" outlineLevel="0" collapsed="false">
      <c r="A122" s="2"/>
      <c r="B122" s="2"/>
      <c r="C122" s="2"/>
      <c r="E122" s="2"/>
      <c r="H122" s="2"/>
      <c r="I122" s="2"/>
      <c r="K122" s="2"/>
      <c r="M122" s="2"/>
      <c r="O122" s="2"/>
      <c r="P122" s="2"/>
      <c r="Q122" s="55"/>
      <c r="R122" s="2"/>
      <c r="S122" s="52"/>
      <c r="T122" s="53"/>
      <c r="U122" s="52"/>
      <c r="V122" s="52"/>
    </row>
    <row r="123" customFormat="false" ht="12.75" hidden="false" customHeight="false" outlineLevel="0" collapsed="false">
      <c r="A123" s="2"/>
      <c r="B123" s="2"/>
      <c r="C123" s="2"/>
      <c r="E123" s="2"/>
      <c r="H123" s="2"/>
      <c r="I123" s="2"/>
      <c r="K123" s="2"/>
      <c r="M123" s="2"/>
      <c r="O123" s="2"/>
      <c r="P123" s="2"/>
      <c r="Q123" s="55"/>
      <c r="R123" s="2"/>
      <c r="S123" s="52"/>
      <c r="T123" s="53"/>
      <c r="U123" s="52"/>
      <c r="V123" s="52"/>
    </row>
    <row r="124" customFormat="false" ht="12.75" hidden="false" customHeight="false" outlineLevel="0" collapsed="false">
      <c r="A124" s="2"/>
      <c r="B124" s="2"/>
      <c r="C124" s="2"/>
      <c r="E124" s="2"/>
      <c r="H124" s="2"/>
      <c r="I124" s="2"/>
      <c r="K124" s="2"/>
      <c r="M124" s="2"/>
      <c r="O124" s="2"/>
      <c r="P124" s="2"/>
      <c r="Q124" s="55"/>
      <c r="R124" s="2"/>
      <c r="S124" s="52"/>
      <c r="T124" s="53"/>
      <c r="U124" s="52"/>
      <c r="V124" s="52"/>
    </row>
    <row r="125" customFormat="false" ht="12.75" hidden="false" customHeight="false" outlineLevel="0" collapsed="false">
      <c r="A125" s="2"/>
      <c r="B125" s="2"/>
      <c r="C125" s="2"/>
      <c r="E125" s="2"/>
      <c r="H125" s="2"/>
      <c r="I125" s="2"/>
      <c r="K125" s="2"/>
      <c r="M125" s="2"/>
      <c r="O125" s="2"/>
      <c r="P125" s="2"/>
      <c r="Q125" s="55"/>
      <c r="R125" s="2"/>
      <c r="S125" s="52"/>
      <c r="T125" s="53"/>
      <c r="U125" s="52"/>
      <c r="V125" s="52"/>
    </row>
    <row r="126" customFormat="false" ht="12.75" hidden="false" customHeight="false" outlineLevel="0" collapsed="false">
      <c r="A126" s="2"/>
      <c r="B126" s="2"/>
      <c r="C126" s="2"/>
      <c r="E126" s="2"/>
      <c r="H126" s="2"/>
      <c r="I126" s="2"/>
      <c r="K126" s="2"/>
      <c r="M126" s="2"/>
      <c r="O126" s="2"/>
      <c r="P126" s="2"/>
      <c r="Q126" s="55"/>
      <c r="R126" s="2"/>
      <c r="S126" s="52"/>
      <c r="T126" s="53"/>
      <c r="U126" s="52"/>
      <c r="V126" s="52"/>
    </row>
    <row r="127" customFormat="false" ht="12.75" hidden="false" customHeight="false" outlineLevel="0" collapsed="false">
      <c r="A127" s="2"/>
      <c r="B127" s="2"/>
      <c r="C127" s="2"/>
      <c r="E127" s="2"/>
      <c r="H127" s="2"/>
      <c r="I127" s="2"/>
      <c r="K127" s="2"/>
      <c r="M127" s="2"/>
      <c r="O127" s="2"/>
      <c r="P127" s="2"/>
      <c r="Q127" s="55"/>
      <c r="R127" s="2"/>
      <c r="S127" s="52"/>
      <c r="T127" s="53"/>
      <c r="U127" s="52"/>
      <c r="V127" s="52"/>
    </row>
    <row r="128" customFormat="false" ht="12.75" hidden="false" customHeight="false" outlineLevel="0" collapsed="false">
      <c r="A128" s="2"/>
      <c r="B128" s="2"/>
      <c r="C128" s="2"/>
      <c r="E128" s="2"/>
      <c r="H128" s="2"/>
      <c r="I128" s="2"/>
      <c r="K128" s="2"/>
      <c r="M128" s="2"/>
      <c r="O128" s="2"/>
      <c r="P128" s="2"/>
      <c r="Q128" s="55"/>
      <c r="R128" s="2"/>
      <c r="S128" s="52"/>
      <c r="T128" s="53"/>
      <c r="U128" s="52"/>
      <c r="V128" s="52"/>
    </row>
    <row r="129" customFormat="false" ht="12.75" hidden="false" customHeight="false" outlineLevel="0" collapsed="false">
      <c r="A129" s="2"/>
      <c r="B129" s="2"/>
      <c r="C129" s="2"/>
      <c r="E129" s="2"/>
      <c r="H129" s="2"/>
      <c r="I129" s="2"/>
      <c r="K129" s="2"/>
      <c r="M129" s="2"/>
      <c r="O129" s="2"/>
      <c r="P129" s="2"/>
      <c r="Q129" s="55"/>
      <c r="R129" s="2"/>
      <c r="S129" s="52"/>
      <c r="T129" s="53"/>
      <c r="U129" s="52"/>
      <c r="V129" s="52"/>
    </row>
    <row r="130" customFormat="false" ht="12.75" hidden="false" customHeight="false" outlineLevel="0" collapsed="false">
      <c r="A130" s="2"/>
      <c r="B130" s="2"/>
      <c r="C130" s="2"/>
      <c r="E130" s="2"/>
      <c r="H130" s="2"/>
      <c r="I130" s="2"/>
      <c r="K130" s="2"/>
      <c r="M130" s="2"/>
      <c r="O130" s="2"/>
      <c r="P130" s="2"/>
      <c r="Q130" s="55"/>
      <c r="R130" s="2"/>
      <c r="S130" s="52"/>
      <c r="T130" s="53"/>
      <c r="U130" s="52"/>
      <c r="V130" s="52"/>
    </row>
    <row r="131" customFormat="false" ht="12.75" hidden="false" customHeight="false" outlineLevel="0" collapsed="false">
      <c r="A131" s="2"/>
      <c r="B131" s="2"/>
      <c r="C131" s="2"/>
      <c r="E131" s="2"/>
      <c r="H131" s="2"/>
      <c r="I131" s="2"/>
      <c r="K131" s="2"/>
      <c r="M131" s="2"/>
      <c r="O131" s="2"/>
      <c r="P131" s="2"/>
      <c r="Q131" s="55"/>
      <c r="R131" s="2"/>
      <c r="S131" s="52"/>
      <c r="T131" s="53"/>
      <c r="U131" s="52"/>
      <c r="V131" s="52"/>
    </row>
  </sheetData>
  <mergeCells count="22">
    <mergeCell ref="O1:R2"/>
    <mergeCell ref="A6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16:I116"/>
    <mergeCell ref="O116:P116"/>
  </mergeCells>
  <printOptions headings="false" gridLines="false" gridLinesSet="true" horizontalCentered="false" verticalCentered="false"/>
  <pageMargins left="0.315277777777778" right="0.196527777777778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04T12:31:45Z</cp:lastPrinted>
  <dcterms:modified xsi:type="dcterms:W3CDTF">2013-03-05T08:47:40Z</dcterms:modified>
  <cp:revision>0</cp:revision>
  <dc:subject/>
  <dc:title/>
</cp:coreProperties>
</file>